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id Karts" sheetId="1" state="visible" r:id="rId2"/>
    <sheet name="Micro Swift" sheetId="2" state="visible" r:id="rId3"/>
    <sheet name="Yamaha Rookie" sheetId="3" state="visible" r:id="rId4"/>
    <sheet name="LO206- Cadet" sheetId="4" state="visible" r:id="rId5"/>
    <sheet name="Yamaha Jr. Sportsman" sheetId="5" state="visible" r:id="rId6"/>
    <sheet name="LO206 Junior" sheetId="6" state="visible" r:id="rId7"/>
    <sheet name="Tag Junior" sheetId="7" state="visible" r:id="rId8"/>
    <sheet name="Mini Swift" sheetId="8" state="visible" r:id="rId9"/>
    <sheet name="Jr. Yamaha Can #1 Race" sheetId="9" state="visible" r:id="rId10"/>
    <sheet name="Jr. Yamaha Can #2 Race" sheetId="10" state="visible" r:id="rId11"/>
    <sheet name="LO206-Senior" sheetId="11" state="visible" r:id="rId12"/>
    <sheet name="L0206- CIK" sheetId="12" state="visible" r:id="rId13"/>
    <sheet name="LO206- Masters" sheetId="13" state="visible" r:id="rId14"/>
    <sheet name="LO206 CIK (Sportsman)" sheetId="14" state="visible" r:id="rId15"/>
    <sheet name="Yamaha Senior #1" sheetId="15" state="visible" r:id="rId16"/>
    <sheet name="Yamaha Senior #2" sheetId="16" state="visible" r:id="rId17"/>
    <sheet name="Yamaha Masters" sheetId="17" state="visible" r:id="rId18"/>
    <sheet name="Tag Lite" sheetId="18" state="visible" r:id="rId19"/>
    <sheet name="Tag Senior" sheetId="19" state="visible" r:id="rId20"/>
    <sheet name="Tag Heavy" sheetId="20" state="visible" r:id="rId21"/>
    <sheet name="Tag Masters" sheetId="21" state="visible" r:id="rId22"/>
    <sheet name="125 Shifter" sheetId="22" state="visible" r:id="rId23"/>
  </sheets>
  <definedNames>
    <definedName function="false" hidden="false" localSheetId="21" name="_xlnm.Print_Area" vbProcedure="false">'125 Shifter'!$A$1:$AD$43</definedName>
    <definedName function="false" hidden="false" localSheetId="8" name="_xlnm.Print_Area" vbProcedure="false">'Jr. Yamaha Can #1 Race'!$A$1:$AD$41</definedName>
    <definedName function="false" hidden="false" localSheetId="9" name="_xlnm.Print_Area" vbProcedure="false">'Jr. Yamaha Can #2 Race'!$A$1:$AD$41</definedName>
    <definedName function="false" hidden="false" localSheetId="0" name="_xlnm.Print_Area" vbProcedure="false">'Kid Karts'!$A$1:$AD$41</definedName>
    <definedName function="false" hidden="false" localSheetId="11" name="_xlnm.Print_Area" vbProcedure="false">'L0206- CIK'!$A$1:$AD$41</definedName>
    <definedName function="false" hidden="false" localSheetId="13" name="_xlnm.Print_Area" vbProcedure="false">'LO206 CIK (Sportsman)'!$A$1:$AD$39</definedName>
    <definedName function="false" hidden="false" localSheetId="5" name="_xlnm.Print_Area" vbProcedure="false">'LO206 Junior'!$A$1:$AD$41</definedName>
    <definedName function="false" hidden="false" localSheetId="3" name="_xlnm.Print_Area" vbProcedure="false">'LO206- Cadet'!$A$1:$AD$40</definedName>
    <definedName function="false" hidden="false" localSheetId="12" name="_xlnm.Print_Area" vbProcedure="false">'LO206- Masters'!$A$1:$AD$45</definedName>
    <definedName function="false" hidden="false" localSheetId="10" name="_xlnm.Print_Area" vbProcedure="false">'LO206-Senior'!$A$1:$AD$41</definedName>
    <definedName function="false" hidden="false" localSheetId="1" name="_xlnm.Print_Area" vbProcedure="false">'Micro Swift'!$A$1:$AD$41</definedName>
    <definedName function="false" hidden="false" localSheetId="7" name="_xlnm.Print_Area" vbProcedure="false">'Mini Swift'!$A$1:$AD$41</definedName>
    <definedName function="false" hidden="false" localSheetId="19" name="_xlnm.Print_Area" vbProcedure="false">'Tag Heavy'!$A$1:$AD$41</definedName>
    <definedName function="false" hidden="false" localSheetId="6" name="_xlnm.Print_Area" vbProcedure="false">'Tag Junior'!$A$1:$AD$41</definedName>
    <definedName function="false" hidden="false" localSheetId="17" name="_xlnm.Print_Area" vbProcedure="false">'Tag Lite'!$A$1:$AD$41</definedName>
    <definedName function="false" hidden="false" localSheetId="20" name="_xlnm.Print_Area" vbProcedure="false">'Tag Masters'!$A$1:$AD$41</definedName>
    <definedName function="false" hidden="false" localSheetId="18" name="_xlnm.Print_Area" vbProcedure="false">'Tag Senior'!$A$1:$AD$41</definedName>
    <definedName function="false" hidden="false" localSheetId="4" name="_xlnm.Print_Area" vbProcedure="false">'Yamaha Jr. Sportsman'!$A$1:$AD$41</definedName>
    <definedName function="false" hidden="false" localSheetId="16" name="_xlnm.Print_Area" vbProcedure="false">'Yamaha Masters'!$A$1:$AD$41</definedName>
    <definedName function="false" hidden="false" localSheetId="2" name="_xlnm.Print_Area" vbProcedure="false">'Yamaha Rookie'!$A$1:$AD$41</definedName>
    <definedName function="false" hidden="false" localSheetId="14" name="_xlnm.Print_Area" vbProcedure="false">'Yamaha Senior #1'!$A$1:$AD$41</definedName>
    <definedName function="false" hidden="false" localSheetId="15" name="_xlnm.Print_Area" vbProcedure="false">'Yamaha Senior #2'!$A$1:$AD$41</definedName>
    <definedName function="false" hidden="false" localSheetId="1" name="Excel_BuiltIn__FilterDatabase" vbProcedure="false">'Micro Swift'!$A$5:$AD$18</definedName>
    <definedName function="false" hidden="false" localSheetId="12" name="Excel_BuiltIn__FilterDatabase" vbProcedure="false">'LO206- Masters'!$A$4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235">
  <si>
    <t xml:space="preserve">2019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'4/06/2019</t>
  </si>
  <si>
    <t xml:space="preserve">4/07/2019</t>
  </si>
  <si>
    <t xml:space="preserve">5/12/2019</t>
  </si>
  <si>
    <t xml:space="preserve">5/19/2019</t>
  </si>
  <si>
    <t xml:space="preserve">6/09/2019</t>
  </si>
  <si>
    <t xml:space="preserve">6/30/2019</t>
  </si>
  <si>
    <t xml:space="preserve">7/13/2019</t>
  </si>
  <si>
    <t xml:space="preserve">7/14/2019</t>
  </si>
  <si>
    <t xml:space="preserve">7/21/2019</t>
  </si>
  <si>
    <t xml:space="preserve">8/24/2019</t>
  </si>
  <si>
    <t xml:space="preserve">8/25/2019</t>
  </si>
  <si>
    <t xml:space="preserve">09/08/2019</t>
  </si>
  <si>
    <t xml:space="preserve">09/15/2019</t>
  </si>
  <si>
    <t xml:space="preserve">09/29/2019</t>
  </si>
  <si>
    <t xml:space="preserve">Driver</t>
  </si>
  <si>
    <t xml:space="preserve">Pos.</t>
  </si>
  <si>
    <t xml:space="preserve">Pts.</t>
  </si>
  <si>
    <t xml:space="preserve">Total</t>
  </si>
  <si>
    <t xml:space="preserve">Calvin Quinn</t>
  </si>
  <si>
    <t xml:space="preserve">Adam Wooldridge</t>
  </si>
  <si>
    <t xml:space="preserve">AJ Stoner</t>
  </si>
  <si>
    <t xml:space="preserve">Jett Cosat</t>
  </si>
  <si>
    <t xml:space="preserve">Kaleb Johnson</t>
  </si>
  <si>
    <t xml:space="preserve">Hiott Floyd</t>
  </si>
  <si>
    <t xml:space="preserve">Emma Hacker</t>
  </si>
  <si>
    <t xml:space="preserve">Dillon Thomas</t>
  </si>
  <si>
    <t xml:space="preserve">Lukas Garvin</t>
  </si>
  <si>
    <t xml:space="preserve"> </t>
  </si>
  <si>
    <t xml:space="preserve">Position = Point Value</t>
  </si>
  <si>
    <t xml:space="preserve">2019 Micro Swift</t>
  </si>
  <si>
    <t xml:space="preserve">Sam Tutwiler</t>
  </si>
  <si>
    <t xml:space="preserve">Same number of wins</t>
  </si>
  <si>
    <t xml:space="preserve">Hudson Floyd</t>
  </si>
  <si>
    <t xml:space="preserve">Tie broken by numer of pole awards</t>
  </si>
  <si>
    <t xml:space="preserve">Landon Buher</t>
  </si>
  <si>
    <t xml:space="preserve">DQ</t>
  </si>
  <si>
    <t xml:space="preserve">Casey Quinn</t>
  </si>
  <si>
    <t xml:space="preserve">Noah Schenck</t>
  </si>
  <si>
    <t xml:space="preserve">Ty Arbogast</t>
  </si>
  <si>
    <t xml:space="preserve">Levi Copass</t>
  </si>
  <si>
    <t xml:space="preserve">Jase Petty</t>
  </si>
  <si>
    <t xml:space="preserve">Dane Van Dyck</t>
  </si>
  <si>
    <t xml:space="preserve">Indiana Andersen</t>
  </si>
  <si>
    <t xml:space="preserve">Sarah Bradley</t>
  </si>
  <si>
    <t xml:space="preserve">Caleb Tarter</t>
  </si>
  <si>
    <t xml:space="preserve">Levi Smith</t>
  </si>
  <si>
    <t xml:space="preserve">2019 Yamaha Rookie</t>
  </si>
  <si>
    <t xml:space="preserve">Joslyn Davis</t>
  </si>
  <si>
    <t xml:space="preserve">Seth McHone</t>
  </si>
  <si>
    <t xml:space="preserve">2019 LO206 Cadet</t>
  </si>
  <si>
    <t xml:space="preserve">Sam Schenck</t>
  </si>
  <si>
    <t xml:space="preserve">Jayden Kraus</t>
  </si>
  <si>
    <t xml:space="preserve">Evan Pfeffer</t>
  </si>
  <si>
    <t xml:space="preserve">Dylan Gutierrez</t>
  </si>
  <si>
    <t xml:space="preserve">Danielle Gutierrez</t>
  </si>
  <si>
    <t xml:space="preserve">Rayder Santos</t>
  </si>
  <si>
    <t xml:space="preserve">Adler Klein</t>
  </si>
  <si>
    <t xml:space="preserve">2019 Yamaha Jr. Sportsman Race</t>
  </si>
  <si>
    <t xml:space="preserve">Evagoras Papasavvas</t>
  </si>
  <si>
    <t xml:space="preserve">Addison Ianniello</t>
  </si>
  <si>
    <t xml:space="preserve">Jack Mathews</t>
  </si>
  <si>
    <t xml:space="preserve">Ryan Miller</t>
  </si>
  <si>
    <t xml:space="preserve">Safet Hatic III</t>
  </si>
  <si>
    <t xml:space="preserve">Lovisa Landin</t>
  </si>
  <si>
    <t xml:space="preserve">Vincent Carfiro</t>
  </si>
  <si>
    <t xml:space="preserve">2019 LO206 Junior</t>
  </si>
  <si>
    <t xml:space="preserve">Keegan Clark</t>
  </si>
  <si>
    <t xml:space="preserve">Landon Brown</t>
  </si>
  <si>
    <t xml:space="preserve">Jacob Smith</t>
  </si>
  <si>
    <t xml:space="preserve">Sam Griffin</t>
  </si>
  <si>
    <t xml:space="preserve">Ayrton Houk</t>
  </si>
  <si>
    <t xml:space="preserve">2019 Tag Junior</t>
  </si>
  <si>
    <t xml:space="preserve">Kyle Ford</t>
  </si>
  <si>
    <t xml:space="preserve">Elysiah Navarro</t>
  </si>
  <si>
    <t xml:space="preserve">Cade Pretorius</t>
  </si>
  <si>
    <t xml:space="preserve">Mateo Naranjo</t>
  </si>
  <si>
    <t xml:space="preserve">Adam Maxwell</t>
  </si>
  <si>
    <t xml:space="preserve">Logan Adams</t>
  </si>
  <si>
    <t xml:space="preserve">Seth Lucas</t>
  </si>
  <si>
    <t xml:space="preserve">Jack Bialecki</t>
  </si>
  <si>
    <t xml:space="preserve">Mason Piper</t>
  </si>
  <si>
    <t xml:space="preserve">Evann Milless</t>
  </si>
  <si>
    <t xml:space="preserve">2019 Mini Swift</t>
  </si>
  <si>
    <t xml:space="preserve">Austin Olds</t>
  </si>
  <si>
    <t xml:space="preserve">Louisa Landin</t>
  </si>
  <si>
    <t xml:space="preserve">2019 Jr. Yamaha Can Race #1</t>
  </si>
  <si>
    <t xml:space="preserve">Timothy Steele</t>
  </si>
  <si>
    <t xml:space="preserve">Zachary Schwarz</t>
  </si>
  <si>
    <t xml:space="preserve">Evan Hammond</t>
  </si>
  <si>
    <t xml:space="preserve">Nick Miller</t>
  </si>
  <si>
    <t xml:space="preserve">Kasey Davis</t>
  </si>
  <si>
    <t xml:space="preserve">Jack Bailecki</t>
  </si>
  <si>
    <t xml:space="preserve">Maxine Cosat</t>
  </si>
  <si>
    <t xml:space="preserve">2019 Jr. Yamaha Can Race #2</t>
  </si>
  <si>
    <t xml:space="preserve">Tie broken by number of wins</t>
  </si>
  <si>
    <t xml:space="preserve">2019 L0206 Senior</t>
  </si>
  <si>
    <t xml:space="preserve">Matthew Mockabee</t>
  </si>
  <si>
    <t xml:space="preserve">Blake Korth</t>
  </si>
  <si>
    <t xml:space="preserve">Jonah Hanrahan</t>
  </si>
  <si>
    <t xml:space="preserve">Evan McCorquodale</t>
  </si>
  <si>
    <t xml:space="preserve">Ben Lyda</t>
  </si>
  <si>
    <t xml:space="preserve">Garrett Adams</t>
  </si>
  <si>
    <t xml:space="preserve">Tie broken by wins</t>
  </si>
  <si>
    <t xml:space="preserve">Caden Taylor</t>
  </si>
  <si>
    <t xml:space="preserve">Corey Flint</t>
  </si>
  <si>
    <t xml:space="preserve">Jessica Pickersgill</t>
  </si>
  <si>
    <t xml:space="preserve">Matt Lyda</t>
  </si>
  <si>
    <t xml:space="preserve">Geoff Crutchleo</t>
  </si>
  <si>
    <t xml:space="preserve">Shelby Lucas</t>
  </si>
  <si>
    <t xml:space="preserve">Joseph Mason</t>
  </si>
  <si>
    <t xml:space="preserve">Max Taylor</t>
  </si>
  <si>
    <t xml:space="preserve">Jack Dorsey</t>
  </si>
  <si>
    <t xml:space="preserve">Steve Knight</t>
  </si>
  <si>
    <t xml:space="preserve">Steven Armstrong</t>
  </si>
  <si>
    <t xml:space="preserve">Ava Davidson</t>
  </si>
  <si>
    <t xml:space="preserve">Jacob Peddycord</t>
  </si>
  <si>
    <t xml:space="preserve">Cody Combs</t>
  </si>
  <si>
    <t xml:space="preserve">Matt Johnson</t>
  </si>
  <si>
    <t xml:space="preserve">Jonathan Schillinger</t>
  </si>
  <si>
    <t xml:space="preserve">Jordan Fresher</t>
  </si>
  <si>
    <t xml:space="preserve">Ben Stahl</t>
  </si>
  <si>
    <t xml:space="preserve">Eric Maitlen</t>
  </si>
  <si>
    <t xml:space="preserve">Robert Fiege</t>
  </si>
  <si>
    <t xml:space="preserve">Curtis Crawford</t>
  </si>
  <si>
    <t xml:space="preserve">Jason Cota</t>
  </si>
  <si>
    <t xml:space="preserve">Matthew Clifford</t>
  </si>
  <si>
    <t xml:space="preserve">2019 L0206 CIK</t>
  </si>
  <si>
    <t xml:space="preserve">Tie broken by highest finishing position</t>
  </si>
  <si>
    <t xml:space="preserve">Kacy Stahl</t>
  </si>
  <si>
    <t xml:space="preserve">Amber McGunegill</t>
  </si>
  <si>
    <t xml:space="preserve">Mark Nevill</t>
  </si>
  <si>
    <t xml:space="preserve">Tracy Baumann</t>
  </si>
  <si>
    <t xml:space="preserve">Aryton Houk</t>
  </si>
  <si>
    <t xml:space="preserve">Jason Rowe</t>
  </si>
  <si>
    <t xml:space="preserve">John Vottero</t>
  </si>
  <si>
    <t xml:space="preserve">Mike Baukert</t>
  </si>
  <si>
    <t xml:space="preserve">Jamie Bradford</t>
  </si>
  <si>
    <t xml:space="preserve">Andrew Myers</t>
  </si>
  <si>
    <t xml:space="preserve">B.J. Schnettler</t>
  </si>
  <si>
    <t xml:space="preserve">Brent Forbes</t>
  </si>
  <si>
    <t xml:space="preserve">Jeff Norris</t>
  </si>
  <si>
    <t xml:space="preserve">Joe Covington</t>
  </si>
  <si>
    <t xml:space="preserve">Joe Peri</t>
  </si>
  <si>
    <t xml:space="preserve">Mike Doty</t>
  </si>
  <si>
    <t xml:space="preserve">2019 LO206- Masters</t>
  </si>
  <si>
    <t xml:space="preserve">John O'Keefe</t>
  </si>
  <si>
    <t xml:space="preserve">John Ewing</t>
  </si>
  <si>
    <t xml:space="preserve">J.D. Marksbury</t>
  </si>
  <si>
    <t xml:space="preserve">Alan Jenkins</t>
  </si>
  <si>
    <t xml:space="preserve">Tom Harleman</t>
  </si>
  <si>
    <t xml:space="preserve">Drew Galloway</t>
  </si>
  <si>
    <t xml:space="preserve">Rob Lehmann</t>
  </si>
  <si>
    <t xml:space="preserve">Phil Brown</t>
  </si>
  <si>
    <t xml:space="preserve">Stan Beard</t>
  </si>
  <si>
    <t xml:space="preserve">Jeff Hill</t>
  </si>
  <si>
    <t xml:space="preserve">Fred Loeffler</t>
  </si>
  <si>
    <t xml:space="preserve">Tad Stahl</t>
  </si>
  <si>
    <t xml:space="preserve">Greg Leahy</t>
  </si>
  <si>
    <t xml:space="preserve">Ryan Pickering</t>
  </si>
  <si>
    <t xml:space="preserve">Safet Hatic II</t>
  </si>
  <si>
    <t xml:space="preserve">Bill Wilson</t>
  </si>
  <si>
    <t xml:space="preserve">David Lee</t>
  </si>
  <si>
    <t xml:space="preserve">Eric A. Mussler</t>
  </si>
  <si>
    <t xml:space="preserve">Bill Artzberger</t>
  </si>
  <si>
    <t xml:space="preserve">Mike Rippetoe</t>
  </si>
  <si>
    <t xml:space="preserve">Walt Berchak</t>
  </si>
  <si>
    <t xml:space="preserve">Brian Williams</t>
  </si>
  <si>
    <t xml:space="preserve">Rodney Jay Evans</t>
  </si>
  <si>
    <t xml:space="preserve">George Badger</t>
  </si>
  <si>
    <t xml:space="preserve">Daryl Dillon</t>
  </si>
  <si>
    <t xml:space="preserve">BJ Schnettler</t>
  </si>
  <si>
    <t xml:space="preserve">LO 206 CIK (Sportsman)</t>
  </si>
  <si>
    <t xml:space="preserve">Dustin Garvin</t>
  </si>
  <si>
    <t xml:space="preserve">Travis Schebler</t>
  </si>
  <si>
    <t xml:space="preserve">Nick Clifford</t>
  </si>
  <si>
    <t xml:space="preserve">Ben Clifford</t>
  </si>
  <si>
    <t xml:space="preserve">2019 Yamaha Senior #1</t>
  </si>
  <si>
    <t xml:space="preserve">Andrew Bische</t>
  </si>
  <si>
    <t xml:space="preserve">Micah Colbert</t>
  </si>
  <si>
    <t xml:space="preserve">Jacob Clamme</t>
  </si>
  <si>
    <t xml:space="preserve">2019 Yamaha Senior</t>
  </si>
  <si>
    <t xml:space="preserve">2019 Yamaha Masters</t>
  </si>
  <si>
    <t xml:space="preserve">Michael Wells</t>
  </si>
  <si>
    <t xml:space="preserve">Jeremy McHone</t>
  </si>
  <si>
    <t xml:space="preserve">Johnny O'Keefe</t>
  </si>
  <si>
    <t xml:space="preserve">Jason Thomas</t>
  </si>
  <si>
    <t xml:space="preserve">Christopher Hacker</t>
  </si>
  <si>
    <t xml:space="preserve">Denny Scott</t>
  </si>
  <si>
    <t xml:space="preserve">Jeff Glackin</t>
  </si>
  <si>
    <t xml:space="preserve">Rick Rice</t>
  </si>
  <si>
    <t xml:space="preserve">Mike Briskey</t>
  </si>
  <si>
    <t xml:space="preserve">Matt Clamme</t>
  </si>
  <si>
    <t xml:space="preserve">Nick Dugan</t>
  </si>
  <si>
    <t xml:space="preserve">2019 Tag Lite</t>
  </si>
  <si>
    <t xml:space="preserve">Zack Pretorius</t>
  </si>
  <si>
    <t xml:space="preserve">Bill McBrayer</t>
  </si>
  <si>
    <t xml:space="preserve">Jackson Lee</t>
  </si>
  <si>
    <t xml:space="preserve">Hunter Peri</t>
  </si>
  <si>
    <t xml:space="preserve">Nikita Poneris</t>
  </si>
  <si>
    <t xml:space="preserve">Dillon Milless</t>
  </si>
  <si>
    <t xml:space="preserve">Alyse Venticinque</t>
  </si>
  <si>
    <t xml:space="preserve">2019 TaG Senior</t>
  </si>
  <si>
    <t xml:space="preserve">Zach Pretorius</t>
  </si>
  <si>
    <t xml:space="preserve">Logan Mueller</t>
  </si>
  <si>
    <t xml:space="preserve">Tylere Trent</t>
  </si>
  <si>
    <t xml:space="preserve">Brennan Hanville</t>
  </si>
  <si>
    <t xml:space="preserve">Gabriel Gilbert</t>
  </si>
  <si>
    <t xml:space="preserve">Finn Bayliff</t>
  </si>
  <si>
    <t xml:space="preserve">Gavin Bayliff</t>
  </si>
  <si>
    <t xml:space="preserve">Paul Meise</t>
  </si>
  <si>
    <t xml:space="preserve">2019 TaG Heavy</t>
  </si>
  <si>
    <t xml:space="preserve">Tim Spencer</t>
  </si>
  <si>
    <t xml:space="preserve">2019 Tag Masters</t>
  </si>
  <si>
    <t xml:space="preserve">4/06/2019</t>
  </si>
  <si>
    <t xml:space="preserve">Jeff Moore</t>
  </si>
  <si>
    <t xml:space="preserve">Brant Nystrom</t>
  </si>
  <si>
    <t xml:space="preserve">Chance Stone</t>
  </si>
  <si>
    <t xml:space="preserve">2019 125cc Shifter</t>
  </si>
  <si>
    <t xml:space="preserve">Hugh Templeman</t>
  </si>
  <si>
    <t xml:space="preserve">Chris Arbuck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33</v>
      </c>
      <c r="B5" s="1" t="n">
        <v>2</v>
      </c>
      <c r="C5" s="1" t="n">
        <f aca="false">VLOOKUP(B5,$A$43:$B$72,2)</f>
        <v>42</v>
      </c>
      <c r="D5" s="1" t="n">
        <v>2</v>
      </c>
      <c r="E5" s="1" t="n">
        <f aca="false">VLOOKUP(D5,$A$43:$B$72,2)</f>
        <v>42</v>
      </c>
      <c r="F5" s="1" t="n">
        <v>2</v>
      </c>
      <c r="G5" s="1" t="n">
        <f aca="false">VLOOKUP(F5,$A$43:$B$72,2)</f>
        <v>42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3" t="n">
        <v>0</v>
      </c>
      <c r="Q5" s="13" t="n">
        <f aca="false">VLOOKUP(P5,$A$43:$B$72,2)</f>
        <v>0</v>
      </c>
      <c r="R5" s="13" t="n">
        <v>0</v>
      </c>
      <c r="S5" s="13" t="n">
        <f aca="false">VLOOKUP(R5,$A$43:$B$72,2)</f>
        <v>0</v>
      </c>
      <c r="T5" s="13" t="n">
        <v>0</v>
      </c>
      <c r="U5" s="13" t="n">
        <f aca="false">VLOOKUP(T5,$A$43:$B$72,2)</f>
        <v>0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02</v>
      </c>
    </row>
    <row r="6" customFormat="false" ht="12.75" hidden="false" customHeight="false" outlineLevel="0" collapsed="false">
      <c r="A6" s="14" t="s">
        <v>34</v>
      </c>
      <c r="B6" s="1" t="n">
        <v>5</v>
      </c>
      <c r="C6" s="1" t="n">
        <f aca="false">VLOOKUP(B6,$A$43:$B$72,2)</f>
        <v>30</v>
      </c>
      <c r="D6" s="1" t="n">
        <v>3</v>
      </c>
      <c r="E6" s="1" t="n">
        <f aca="false">VLOOKUP(D6,$A$43:$B$72,2)</f>
        <v>35</v>
      </c>
      <c r="F6" s="13" t="n">
        <v>0</v>
      </c>
      <c r="G6" s="13" t="n">
        <f aca="false">VLOOKUP(F6,$A$43:$B$72,2)</f>
        <v>0</v>
      </c>
      <c r="H6" s="13" t="n">
        <v>0</v>
      </c>
      <c r="I6" s="13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" t="n">
        <v>1</v>
      </c>
      <c r="U6" s="1" t="n">
        <f aca="false">VLOOKUP(T6,$A$43:$B$72,2)</f>
        <v>50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3" t="n">
        <v>0</v>
      </c>
      <c r="AC6" s="13" t="n">
        <f aca="false">VLOOKUP(AB6,$A$43:$B$72,2)</f>
        <v>0</v>
      </c>
      <c r="AD6" s="1" t="n">
        <f aca="false">SUM(C6,E6,G6,I6,K6,M6,O6,Q6,S6,U6,W6,Y6,AA6,AC6)</f>
        <v>469</v>
      </c>
    </row>
    <row r="7" customFormat="false" ht="12.75" hidden="false" customHeight="false" outlineLevel="0" collapsed="false">
      <c r="A7" s="14" t="s">
        <v>35</v>
      </c>
      <c r="B7" s="1" t="n">
        <v>1</v>
      </c>
      <c r="C7" s="1" t="n">
        <f aca="false">VLOOKUP(B7,$A$43:$B$72,2)</f>
        <v>50</v>
      </c>
      <c r="D7" s="1" t="n">
        <v>1</v>
      </c>
      <c r="E7" s="1" t="n">
        <f aca="false">VLOOKUP(D7,$A$43:$B$72,2)</f>
        <v>50</v>
      </c>
      <c r="F7" s="1" t="n">
        <v>4</v>
      </c>
      <c r="G7" s="1" t="n">
        <f aca="false">VLOOKUP(F7,$A$43:$B$72,2)</f>
        <v>32</v>
      </c>
      <c r="H7" s="1" t="n">
        <v>4</v>
      </c>
      <c r="I7" s="1" t="n">
        <f aca="false">VLOOKUP(H7,$A$43:$B$72,2)</f>
        <v>32</v>
      </c>
      <c r="J7" s="1" t="n">
        <v>3</v>
      </c>
      <c r="K7" s="1" t="n">
        <f aca="false">VLOOKUP(J7,$A$43:$B$72,2)</f>
        <v>35</v>
      </c>
      <c r="L7" s="1" t="n">
        <v>2</v>
      </c>
      <c r="M7" s="1" t="n">
        <f aca="false">VLOOKUP(L7,$A$43:$B$72,2)</f>
        <v>42</v>
      </c>
      <c r="N7" s="13" t="n">
        <v>0</v>
      </c>
      <c r="O7" s="13" t="n">
        <f aca="false">VLOOKUP(N7,$A$43:$B$72,2)</f>
        <v>0</v>
      </c>
      <c r="P7" s="1" t="n">
        <v>1</v>
      </c>
      <c r="Q7" s="1" t="n">
        <f aca="false">VLOOKUP(P7,$A$43:$B$72,2)</f>
        <v>50</v>
      </c>
      <c r="R7" s="1" t="n">
        <v>2</v>
      </c>
      <c r="S7" s="1" t="n">
        <f aca="false">VLOOKUP(R7,$A$43:$B$72,2)</f>
        <v>42</v>
      </c>
      <c r="T7" s="1" t="n">
        <v>2</v>
      </c>
      <c r="U7" s="1" t="n">
        <f aca="false">VLOOKUP(T7,$A$43:$B$72,2)</f>
        <v>42</v>
      </c>
      <c r="V7" s="1" t="n">
        <v>3</v>
      </c>
      <c r="W7" s="1" t="n">
        <f aca="false">VLOOKUP(V7,$A$43:$B$72,2)</f>
        <v>35</v>
      </c>
      <c r="X7" s="13" t="n">
        <v>0</v>
      </c>
      <c r="Y7" s="13" t="n">
        <f aca="false">VLOOKUP(X7,$A$43:$B$72,2)</f>
        <v>0</v>
      </c>
      <c r="Z7" s="1" t="n">
        <v>4</v>
      </c>
      <c r="AA7" s="1" t="n">
        <f aca="false">VLOOKUP(Z7,$A$43:$B$72,2)</f>
        <v>32</v>
      </c>
      <c r="AB7" s="13" t="n">
        <v>0</v>
      </c>
      <c r="AC7" s="13" t="n">
        <f aca="false">VLOOKUP(AB7,$A$43:$B$72,2)</f>
        <v>0</v>
      </c>
      <c r="AD7" s="1" t="n">
        <f aca="false">SUM(C7,E7,G7,I7,K7,M7,O7,Q7,S7,U7,W7,Y7,AA7,AC7)</f>
        <v>442</v>
      </c>
    </row>
    <row r="8" customFormat="false" ht="12.75" hidden="false" customHeight="false" outlineLevel="0" collapsed="false">
      <c r="A8" s="1" t="s">
        <v>36</v>
      </c>
      <c r="B8" s="1" t="n">
        <v>3</v>
      </c>
      <c r="C8" s="1" t="n">
        <f aca="false">VLOOKUP(B8,$A$43:$B$72,2)</f>
        <v>35</v>
      </c>
      <c r="D8" s="1" t="n">
        <v>5</v>
      </c>
      <c r="E8" s="1" t="n">
        <f aca="false">VLOOKUP(D8,$A$43:$B$72,2)</f>
        <v>30</v>
      </c>
      <c r="F8" s="1" t="n">
        <v>1</v>
      </c>
      <c r="G8" s="1" t="n">
        <f aca="false">VLOOKUP(F8,$A$43:$B$72,2)</f>
        <v>50</v>
      </c>
      <c r="H8" s="15" t="n">
        <v>3</v>
      </c>
      <c r="I8" s="1" t="n">
        <f aca="false">VLOOKUP(H8,$A$43:$B$72,2)</f>
        <v>35</v>
      </c>
      <c r="J8" s="13" t="n">
        <v>0</v>
      </c>
      <c r="K8" s="13" t="n">
        <f aca="false">VLOOKUP(J8,$A$43:$B$72,2)</f>
        <v>0</v>
      </c>
      <c r="L8" s="1" t="n">
        <v>5</v>
      </c>
      <c r="M8" s="1" t="n">
        <f aca="false">VLOOKUP(L8,$A$43:$B$72,2)</f>
        <v>30</v>
      </c>
      <c r="N8" s="13" t="n">
        <v>0</v>
      </c>
      <c r="O8" s="13" t="n">
        <f aca="false">VLOOKUP(N8,$A$43:$B$72,2)</f>
        <v>0</v>
      </c>
      <c r="P8" s="1" t="n">
        <v>6</v>
      </c>
      <c r="Q8" s="1" t="n">
        <f aca="false">VLOOKUP(P8,$A$43:$B$72,2)</f>
        <v>28</v>
      </c>
      <c r="R8" s="13" t="n">
        <v>0</v>
      </c>
      <c r="S8" s="13" t="n">
        <f aca="false">VLOOKUP(R8,$A$43:$B$72,2)</f>
        <v>0</v>
      </c>
      <c r="T8" s="1" t="n">
        <v>5</v>
      </c>
      <c r="U8" s="1" t="n">
        <f aca="false">VLOOKUP(T8,$A$43:$B$72,2)</f>
        <v>30</v>
      </c>
      <c r="V8" s="15" t="n">
        <v>4</v>
      </c>
      <c r="W8" s="1" t="n">
        <f aca="false">VLOOKUP(V8,$A$43:$B$72,2)</f>
        <v>32</v>
      </c>
      <c r="X8" s="15" t="n">
        <v>3</v>
      </c>
      <c r="Y8" s="1" t="n">
        <f aca="false">VLOOKUP(X8,$A$43:$B$72,2)</f>
        <v>35</v>
      </c>
      <c r="Z8" s="15" t="n">
        <v>2</v>
      </c>
      <c r="AA8" s="1" t="n">
        <f aca="false">VLOOKUP(Z8,$A$43:$B$72,2)</f>
        <v>42</v>
      </c>
      <c r="AB8" s="15" t="n">
        <v>3</v>
      </c>
      <c r="AC8" s="1" t="n">
        <f aca="false">VLOOKUP(AB8,$A$43:$B$72,2)</f>
        <v>35</v>
      </c>
      <c r="AD8" s="1" t="n">
        <f aca="false">SUM(C8,E8,G8,I8,K8,M8,O8,Q8,S8,U8,W8,Y8,AA8,AC8)</f>
        <v>382</v>
      </c>
    </row>
    <row r="9" customFormat="false" ht="12.75" hidden="false" customHeight="false" outlineLevel="0" collapsed="false">
      <c r="A9" s="14" t="s">
        <v>37</v>
      </c>
      <c r="B9" s="1" t="n">
        <v>4</v>
      </c>
      <c r="C9" s="1" t="n">
        <f aca="false">VLOOKUP(B9,$A$43:$B$72,2)</f>
        <v>32</v>
      </c>
      <c r="D9" s="1" t="n">
        <v>4</v>
      </c>
      <c r="E9" s="1" t="n">
        <f aca="false">VLOOKUP(D9,$A$43:$B$72,2)</f>
        <v>32</v>
      </c>
      <c r="F9" s="1" t="n">
        <v>3</v>
      </c>
      <c r="G9" s="1" t="n">
        <f aca="false">VLOOKUP(F9,$A$43:$B$72,2)</f>
        <v>35</v>
      </c>
      <c r="H9" s="1" t="n">
        <v>2</v>
      </c>
      <c r="I9" s="1" t="n">
        <f aca="false">VLOOKUP(H9,$A$43:$B$72,2)</f>
        <v>42</v>
      </c>
      <c r="J9" s="1" t="n">
        <v>4</v>
      </c>
      <c r="K9" s="1" t="n">
        <f aca="false">VLOOKUP(J9,$A$43:$B$72,2)</f>
        <v>32</v>
      </c>
      <c r="L9" s="1" t="n">
        <v>7</v>
      </c>
      <c r="M9" s="1" t="n">
        <f aca="false">VLOOKUP(L9,$A$43:$B$72,2)</f>
        <v>26</v>
      </c>
      <c r="N9" s="1" t="n">
        <v>4</v>
      </c>
      <c r="O9" s="1" t="n">
        <f aca="false">VLOOKUP(N9,$A$43:$B$72,2)</f>
        <v>32</v>
      </c>
      <c r="P9" s="1" t="n">
        <v>5</v>
      </c>
      <c r="Q9" s="1" t="n">
        <f aca="false">VLOOKUP(P9,$A$43:$B$72,2)</f>
        <v>30</v>
      </c>
      <c r="R9" s="1" t="n">
        <v>4</v>
      </c>
      <c r="S9" s="1" t="n">
        <f aca="false">VLOOKUP(R9,$A$43:$B$72,2)</f>
        <v>32</v>
      </c>
      <c r="T9" s="13" t="n">
        <v>0</v>
      </c>
      <c r="U9" s="13" t="n">
        <f aca="false">VLOOKUP(T9,$A$43:$B$72,2)</f>
        <v>0</v>
      </c>
      <c r="V9" s="13" t="n">
        <v>0</v>
      </c>
      <c r="W9" s="13" t="n">
        <f aca="false">VLOOKUP(V9,$A$43:$B$72,2)</f>
        <v>0</v>
      </c>
      <c r="X9" s="1" t="n">
        <v>5</v>
      </c>
      <c r="Y9" s="1" t="n">
        <f aca="false">VLOOKUP(X9,$A$43:$B$72,2)</f>
        <v>30</v>
      </c>
      <c r="Z9" s="1" t="n">
        <v>0</v>
      </c>
      <c r="AA9" s="13" t="n">
        <f aca="false">VLOOKUP(Z9,$A$43:$B$72,2)</f>
        <v>0</v>
      </c>
      <c r="AB9" s="13" t="n">
        <v>0</v>
      </c>
      <c r="AC9" s="1" t="n">
        <f aca="false">VLOOKUP(AB9,$A$43:$B$72,2)</f>
        <v>0</v>
      </c>
      <c r="AD9" s="1" t="n">
        <f aca="false">SUM(C9,E9,G9,I9,K9,M9,O9,Q9,S9,U9,W9,Y9,AA9,AC9)</f>
        <v>323</v>
      </c>
    </row>
    <row r="10" customFormat="false" ht="12.75" hidden="false" customHeight="false" outlineLevel="0" collapsed="false">
      <c r="A10" s="14" t="s">
        <v>38</v>
      </c>
      <c r="B10" s="13" t="n">
        <v>0</v>
      </c>
      <c r="C10" s="13" t="n">
        <f aca="false">VLOOKUP(B10,$A$43:$B$72,2)</f>
        <v>0</v>
      </c>
      <c r="D10" s="13" t="n">
        <v>0</v>
      </c>
      <c r="E10" s="13" t="n">
        <f aca="false">VLOOKUP(D10,$A$43:$B$72,2)</f>
        <v>0</v>
      </c>
      <c r="F10" s="13" t="n">
        <v>0</v>
      </c>
      <c r="G10" s="13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8</v>
      </c>
      <c r="M10" s="1" t="n">
        <f aca="false">VLOOKUP(L10,$A$43:$B$72,2)</f>
        <v>24</v>
      </c>
      <c r="N10" s="1" t="n">
        <v>6</v>
      </c>
      <c r="O10" s="1" t="n">
        <f aca="false">VLOOKUP(N10,$A$43:$B$72,2)</f>
        <v>28</v>
      </c>
      <c r="P10" s="1" t="n">
        <v>8</v>
      </c>
      <c r="Q10" s="1" t="n">
        <f aca="false">VLOOKUP(P10,$A$43:$B$72,2)</f>
        <v>24</v>
      </c>
      <c r="R10" s="1" t="n">
        <v>6</v>
      </c>
      <c r="S10" s="1" t="n">
        <f aca="false">VLOOKUP(R10,$A$43:$B$72,2)</f>
        <v>28</v>
      </c>
      <c r="T10" s="1" t="n">
        <v>7</v>
      </c>
      <c r="U10" s="1" t="n">
        <f aca="false">VLOOKUP(T10,$A$43:$B$72,2)</f>
        <v>26</v>
      </c>
      <c r="V10" s="1" t="n">
        <v>5</v>
      </c>
      <c r="W10" s="1" t="n">
        <f aca="false">VLOOKUP(V10,$A$43:$B$72,2)</f>
        <v>30</v>
      </c>
      <c r="X10" s="1" t="n">
        <v>8</v>
      </c>
      <c r="Y10" s="1" t="n">
        <f aca="false">VLOOKUP(X10,$A$43:$B$72,2)</f>
        <v>24</v>
      </c>
      <c r="Z10" s="1" t="n">
        <v>5</v>
      </c>
      <c r="AA10" s="1" t="n">
        <f aca="false">VLOOKUP(Z10,$A$43:$B$72,2)</f>
        <v>30</v>
      </c>
      <c r="AB10" s="1" t="n">
        <v>5</v>
      </c>
      <c r="AC10" s="1" t="n">
        <f aca="false">VLOOKUP(AB10,$A$43:$B$72,2)</f>
        <v>30</v>
      </c>
      <c r="AD10" s="1" t="n">
        <f aca="false">SUM(C10,E10,G10,I10,K10,M10,O10,Q10,S10,U10,W10,Y10,AA10,AC10)</f>
        <v>244</v>
      </c>
    </row>
    <row r="11" customFormat="false" ht="12.75" hidden="false" customHeight="false" outlineLevel="0" collapsed="false">
      <c r="A11" s="1" t="s">
        <v>39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3" t="n">
        <v>0</v>
      </c>
      <c r="G11" s="13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6</v>
      </c>
      <c r="K11" s="1" t="n">
        <f aca="false">VLOOKUP(J11,$A$43:$B$72,2)</f>
        <v>28</v>
      </c>
      <c r="L11" s="15" t="n">
        <v>0</v>
      </c>
      <c r="M11" s="1" t="n">
        <f aca="false">VLOOKUP(L11,$A$43:$B$72,2)</f>
        <v>0</v>
      </c>
      <c r="N11" s="15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8</v>
      </c>
      <c r="U11" s="1" t="n">
        <f aca="false">VLOOKUP(T11,$A$43:$B$72,2)</f>
        <v>24</v>
      </c>
      <c r="V11" s="1" t="n">
        <v>6</v>
      </c>
      <c r="W11" s="1" t="n">
        <f aca="false">VLOOKUP(V11,$A$43:$B$72,2)</f>
        <v>28</v>
      </c>
      <c r="X11" s="1" t="n">
        <v>11</v>
      </c>
      <c r="Y11" s="1" t="n">
        <f aca="false">VLOOKUP(X11,$A$43:$B$72,2)</f>
        <v>19</v>
      </c>
      <c r="Z11" s="1" t="n">
        <v>0</v>
      </c>
      <c r="AA11" s="1" t="n">
        <f aca="false">VLOOKUP(Z11,$A$43:$B$72,2)</f>
        <v>0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125</v>
      </c>
    </row>
    <row r="12" customFormat="false" ht="12.75" hidden="false" customHeight="false" outlineLevel="0" collapsed="false">
      <c r="A12" s="14" t="s">
        <v>40</v>
      </c>
      <c r="B12" s="13" t="n">
        <v>0</v>
      </c>
      <c r="C12" s="13" t="n">
        <f aca="false">VLOOKUP(B12,$A$43:$B$72,2)</f>
        <v>0</v>
      </c>
      <c r="D12" s="16" t="n">
        <v>0</v>
      </c>
      <c r="E12" s="13" t="n">
        <f aca="false">VLOOKUP(D12,$A$43:$B$72,2)</f>
        <v>0</v>
      </c>
      <c r="F12" s="16" t="n">
        <v>0</v>
      </c>
      <c r="G12" s="13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6</v>
      </c>
      <c r="M12" s="1" t="n">
        <f aca="false">VLOOKUP(L12,$A$43:$B$72,2)</f>
        <v>28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8</v>
      </c>
    </row>
    <row r="13" customFormat="false" ht="12.75" hidden="false" customHeight="false" outlineLevel="0" collapsed="false">
      <c r="A13" s="14" t="s">
        <v>41</v>
      </c>
      <c r="B13" s="13" t="n">
        <v>0</v>
      </c>
      <c r="C13" s="13" t="n">
        <f aca="false">VLOOKUP(B13,$A$43:$B$72,2)</f>
        <v>0</v>
      </c>
      <c r="D13" s="13" t="n">
        <v>0</v>
      </c>
      <c r="E13" s="13" t="n">
        <f aca="false">VLOOKUP(D13,$A$43:$B$72,2)</f>
        <v>0</v>
      </c>
      <c r="F13" s="13" t="n">
        <v>0</v>
      </c>
      <c r="G13" s="13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5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01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5" t="n">
        <v>2</v>
      </c>
      <c r="I5" s="1" t="n">
        <f aca="false">VLOOKUP(H5,$A$43:$B$72,2)</f>
        <v>42</v>
      </c>
      <c r="J5" s="13" t="n">
        <v>0</v>
      </c>
      <c r="K5" s="13" t="n">
        <f aca="false">VLOOKUP(J5,$A$43:$B$72,2)</f>
        <v>0</v>
      </c>
      <c r="L5" s="13" t="n">
        <v>0</v>
      </c>
      <c r="M5" s="13" t="n">
        <f aca="false">VLOOKUP(L5,$A$43:$B$72,2)</f>
        <v>0</v>
      </c>
      <c r="N5" s="13" t="n">
        <v>0</v>
      </c>
      <c r="O5" s="13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3</v>
      </c>
      <c r="S5" s="1" t="n">
        <f aca="false">VLOOKUP(R5,$A$43:$B$72,2)</f>
        <v>35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3</v>
      </c>
      <c r="AA5" s="1" t="n">
        <f aca="false">VLOOKUP(Z5,$A$43:$B$72,2)</f>
        <v>35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80</v>
      </c>
    </row>
    <row r="6" customFormat="false" ht="12.75" hidden="false" customHeight="false" outlineLevel="0" collapsed="false">
      <c r="A6" s="1" t="s">
        <v>95</v>
      </c>
      <c r="B6" s="1" t="n">
        <v>4</v>
      </c>
      <c r="C6" s="1" t="n">
        <f aca="false">VLOOKUP(B6,$A$43:$B$72,2)</f>
        <v>32</v>
      </c>
      <c r="D6" s="1" t="n">
        <v>4</v>
      </c>
      <c r="E6" s="1" t="n">
        <f aca="false">VLOOKUP(D6,$A$43:$B$72,2)</f>
        <v>32</v>
      </c>
      <c r="F6" s="1" t="n">
        <v>5</v>
      </c>
      <c r="G6" s="1" t="n">
        <f aca="false">VLOOKUP(F6,$A$43:$B$72,2)</f>
        <v>30</v>
      </c>
      <c r="H6" s="1" t="n">
        <v>3</v>
      </c>
      <c r="I6" s="1" t="n">
        <f aca="false">VLOOKUP(H6,$A$43:$B$72,2)</f>
        <v>35</v>
      </c>
      <c r="J6" s="1" t="n">
        <v>5</v>
      </c>
      <c r="K6" s="1" t="n">
        <f aca="false">VLOOKUP(J6,$A$43:$B$72,2)</f>
        <v>30</v>
      </c>
      <c r="L6" s="13" t="n">
        <v>0</v>
      </c>
      <c r="M6" s="13" t="n">
        <f aca="false">VLOOKUP(L6,$A$43:$B$72,2)</f>
        <v>0</v>
      </c>
      <c r="N6" s="1" t="n">
        <v>6</v>
      </c>
      <c r="O6" s="1" t="n">
        <f aca="false">VLOOKUP(N6,$A$43:$B$72,2)</f>
        <v>28</v>
      </c>
      <c r="P6" s="13" t="n">
        <v>0</v>
      </c>
      <c r="Q6" s="13" t="n">
        <f aca="false">VLOOKUP(P6,$A$43:$B$72,2)</f>
        <v>0</v>
      </c>
      <c r="R6" s="1" t="n">
        <v>10</v>
      </c>
      <c r="S6" s="1" t="n">
        <f aca="false">VLOOKUP(R6,$A$43:$B$72,2)</f>
        <v>20</v>
      </c>
      <c r="T6" s="1" t="n">
        <v>7</v>
      </c>
      <c r="U6" s="1" t="n">
        <f aca="false">VLOOKUP(T6,$A$43:$B$72,2)</f>
        <v>26</v>
      </c>
      <c r="V6" s="1" t="n">
        <v>4</v>
      </c>
      <c r="W6" s="1" t="n">
        <f aca="false">VLOOKUP(V6,$A$43:$B$72,2)</f>
        <v>32</v>
      </c>
      <c r="X6" s="1" t="n">
        <v>2</v>
      </c>
      <c r="Y6" s="1" t="n">
        <f aca="false">VLOOKUP(X6,$A$43:$B$72,2)</f>
        <v>42</v>
      </c>
      <c r="Z6" s="1" t="n">
        <v>4</v>
      </c>
      <c r="AA6" s="1" t="n">
        <f aca="false">VLOOKUP(Z6,$A$43:$B$72,2)</f>
        <v>32</v>
      </c>
      <c r="AB6" s="13" t="n">
        <v>0</v>
      </c>
      <c r="AC6" s="13" t="n">
        <f aca="false">VLOOKUP(AB6,$A$43:$B$72,2)</f>
        <v>0</v>
      </c>
      <c r="AD6" s="1" t="n">
        <f aca="false">SUM(C6,E6,G6,I6,K6,M6,O6,Q6,S6,U6,W6,Y6,AA6,AC6)</f>
        <v>339</v>
      </c>
    </row>
    <row r="7" customFormat="false" ht="12.75" hidden="false" customHeight="false" outlineLevel="0" collapsed="false">
      <c r="A7" s="1" t="s">
        <v>85</v>
      </c>
      <c r="B7" s="1" t="n">
        <v>3</v>
      </c>
      <c r="C7" s="1" t="n">
        <f aca="false">VLOOKUP(B7,$A$43:$B$72,2)</f>
        <v>35</v>
      </c>
      <c r="D7" s="1" t="n">
        <v>3</v>
      </c>
      <c r="E7" s="1" t="n">
        <f aca="false">VLOOKUP(D7,$A$43:$B$72,2)</f>
        <v>35</v>
      </c>
      <c r="F7" s="1" t="n">
        <v>6</v>
      </c>
      <c r="G7" s="1" t="n">
        <f aca="false">VLOOKUP(F7,$A$43:$B$72,2)</f>
        <v>28</v>
      </c>
      <c r="H7" s="13" t="n">
        <v>0</v>
      </c>
      <c r="I7" s="13" t="n">
        <f aca="false">VLOOKUP(H7,$A$43:$B$72,2)</f>
        <v>0</v>
      </c>
      <c r="J7" s="1" t="n">
        <v>4</v>
      </c>
      <c r="K7" s="1" t="n">
        <f aca="false">VLOOKUP(J7,$A$43:$B$72,2)</f>
        <v>32</v>
      </c>
      <c r="L7" s="13" t="n">
        <v>0</v>
      </c>
      <c r="M7" s="13" t="n">
        <f aca="false">VLOOKUP(L7,$A$43:$B$72,2)</f>
        <v>0</v>
      </c>
      <c r="N7" s="1" t="n">
        <v>5</v>
      </c>
      <c r="O7" s="1" t="n">
        <f aca="false">VLOOKUP(N7,$A$43:$B$72,2)</f>
        <v>30</v>
      </c>
      <c r="P7" s="1" t="n">
        <v>5</v>
      </c>
      <c r="Q7" s="1" t="n">
        <f aca="false">VLOOKUP(P7,$A$43:$B$72,2)</f>
        <v>30</v>
      </c>
      <c r="R7" s="13" t="n">
        <v>0</v>
      </c>
      <c r="S7" s="13" t="n">
        <f aca="false">VLOOKUP(R7,$A$43:$B$72,2)</f>
        <v>0</v>
      </c>
      <c r="T7" s="1" t="n">
        <v>3</v>
      </c>
      <c r="U7" s="1" t="n">
        <f aca="false">VLOOKUP(T7,$A$43:$B$72,2)</f>
        <v>35</v>
      </c>
      <c r="V7" s="1" t="n">
        <v>3</v>
      </c>
      <c r="W7" s="1" t="n">
        <f aca="false">VLOOKUP(V7,$A$43:$B$72,2)</f>
        <v>35</v>
      </c>
      <c r="X7" s="1" t="n">
        <v>4</v>
      </c>
      <c r="Y7" s="1" t="n">
        <f aca="false">VLOOKUP(X7,$A$43:$B$72,2)</f>
        <v>32</v>
      </c>
      <c r="Z7" s="1" t="n">
        <v>0</v>
      </c>
      <c r="AA7" s="1" t="n">
        <f aca="false">VLOOKUP(Z7,$A$43:$B$72,2)</f>
        <v>0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22</v>
      </c>
    </row>
    <row r="8" customFormat="false" ht="12.75" hidden="false" customHeight="false" outlineLevel="0" collapsed="false">
      <c r="A8" s="1" t="s">
        <v>91</v>
      </c>
      <c r="B8" s="1" t="n">
        <v>1</v>
      </c>
      <c r="C8" s="1" t="n">
        <f aca="false">VLOOKUP(B8,$A$43:$B$72,2)</f>
        <v>50</v>
      </c>
      <c r="D8" s="1" t="n">
        <v>2</v>
      </c>
      <c r="E8" s="1" t="n">
        <f aca="false">VLOOKUP(D8,$A$43:$B$72,2)</f>
        <v>42</v>
      </c>
      <c r="F8" s="1" t="n">
        <v>2</v>
      </c>
      <c r="G8" s="1" t="n">
        <f aca="false">VLOOKUP(F8,$A$43:$B$72,2)</f>
        <v>42</v>
      </c>
      <c r="H8" s="1" t="n">
        <v>9</v>
      </c>
      <c r="I8" s="1" t="n">
        <f aca="false">VLOOKUP(H8,$A$43:$B$72,2)</f>
        <v>22</v>
      </c>
      <c r="J8" s="1" t="n">
        <v>2</v>
      </c>
      <c r="K8" s="1" t="n">
        <f aca="false">VLOOKUP(J8,$A$43:$B$72,2)</f>
        <v>42</v>
      </c>
      <c r="L8" s="1" t="n">
        <v>2</v>
      </c>
      <c r="M8" s="1" t="n">
        <f aca="false">VLOOKUP(L8,$A$43:$B$72,2)</f>
        <v>42</v>
      </c>
      <c r="N8" s="13" t="n">
        <v>0</v>
      </c>
      <c r="O8" s="13" t="n">
        <f aca="false">VLOOKUP(N8,$A$43:$B$72,2)</f>
        <v>0</v>
      </c>
      <c r="P8" s="13" t="n">
        <v>0</v>
      </c>
      <c r="Q8" s="13" t="n">
        <f aca="false">VLOOKUP(P8,$A$43:$B$72,2)</f>
        <v>0</v>
      </c>
      <c r="R8" s="1" t="n">
        <v>2</v>
      </c>
      <c r="S8" s="1" t="n">
        <f aca="false">VLOOKUP(R8,$A$43:$B$72,2)</f>
        <v>42</v>
      </c>
      <c r="T8" s="13" t="n">
        <v>0</v>
      </c>
      <c r="U8" s="13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82</v>
      </c>
      <c r="AE8" s="19" t="s">
        <v>109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</row>
    <row r="9" customFormat="false" ht="12.75" hidden="false" customHeight="false" outlineLevel="0" collapsed="false">
      <c r="A9" s="1" t="s">
        <v>102</v>
      </c>
      <c r="B9" s="13" t="n">
        <v>0</v>
      </c>
      <c r="C9" s="13" t="n">
        <f aca="false">VLOOKUP(B9,$A$43:$B$72,2)</f>
        <v>0</v>
      </c>
      <c r="D9" s="1" t="n">
        <v>7</v>
      </c>
      <c r="E9" s="1" t="n">
        <f aca="false">VLOOKUP(D9,$A$43:$B$72,2)</f>
        <v>26</v>
      </c>
      <c r="F9" s="1" t="n">
        <v>8</v>
      </c>
      <c r="G9" s="1" t="n">
        <f aca="false">VLOOKUP(F9,$A$43:$B$72,2)</f>
        <v>24</v>
      </c>
      <c r="H9" s="15" t="n">
        <v>8</v>
      </c>
      <c r="I9" s="1" t="n">
        <f aca="false">VLOOKUP(H9,$A$43:$B$72,2)</f>
        <v>24</v>
      </c>
      <c r="J9" s="1" t="n">
        <v>7</v>
      </c>
      <c r="K9" s="1" t="n">
        <f aca="false">VLOOKUP(J9,$A$43:$B$72,2)</f>
        <v>26</v>
      </c>
      <c r="L9" s="1" t="n">
        <v>7</v>
      </c>
      <c r="M9" s="1" t="n">
        <f aca="false">VLOOKUP(L9,$A$43:$B$72,2)</f>
        <v>26</v>
      </c>
      <c r="N9" s="1" t="n">
        <v>9</v>
      </c>
      <c r="O9" s="1" t="n">
        <f aca="false">VLOOKUP(N9,$A$43:$B$72,2)</f>
        <v>22</v>
      </c>
      <c r="P9" s="13" t="n">
        <v>0</v>
      </c>
      <c r="Q9" s="13" t="n">
        <f aca="false">VLOOKUP(P9,$A$43:$B$72,2)</f>
        <v>0</v>
      </c>
      <c r="R9" s="13" t="n">
        <v>0</v>
      </c>
      <c r="S9" s="13" t="n">
        <f aca="false">VLOOKUP(R9,$A$43:$B$72,2)</f>
        <v>0</v>
      </c>
      <c r="T9" s="1" t="n">
        <v>4</v>
      </c>
      <c r="U9" s="1" t="n">
        <f aca="false">VLOOKUP(T9,$A$43:$B$72,2)</f>
        <v>32</v>
      </c>
      <c r="V9" s="15" t="n">
        <v>7</v>
      </c>
      <c r="W9" s="1" t="n">
        <f aca="false">VLOOKUP(V9,$A$43:$B$72,2)</f>
        <v>26</v>
      </c>
      <c r="X9" s="15" t="n">
        <v>7</v>
      </c>
      <c r="Y9" s="1" t="n">
        <f aca="false">VLOOKUP(X9,$A$43:$B$72,2)</f>
        <v>26</v>
      </c>
      <c r="Z9" s="15" t="n">
        <v>6</v>
      </c>
      <c r="AA9" s="1" t="n">
        <f aca="false">VLOOKUP(Z9,$A$43:$B$72,2)</f>
        <v>28</v>
      </c>
      <c r="AB9" s="15" t="n">
        <v>9</v>
      </c>
      <c r="AC9" s="1" t="n">
        <f aca="false">VLOOKUP(AB9,$A$43:$B$72,2)</f>
        <v>22</v>
      </c>
      <c r="AD9" s="1" t="n">
        <f aca="false">SUM(C9,E9,G9,I9,K9,M9,O9,Q9,S9,U9,W9,Y9,AA9,AC9)</f>
        <v>282</v>
      </c>
    </row>
    <row r="10" customFormat="false" ht="12.75" hidden="false" customHeight="false" outlineLevel="0" collapsed="false">
      <c r="A10" s="1" t="s">
        <v>103</v>
      </c>
      <c r="B10" s="1" t="n">
        <v>8</v>
      </c>
      <c r="C10" s="1" t="n">
        <f aca="false">VLOOKUP(B10,$A$43:$B$72,2)</f>
        <v>24</v>
      </c>
      <c r="D10" s="1" t="n">
        <v>6</v>
      </c>
      <c r="E10" s="1" t="n">
        <f aca="false">VLOOKUP(D10,$A$43:$B$72,2)</f>
        <v>28</v>
      </c>
      <c r="F10" s="1" t="n">
        <v>3</v>
      </c>
      <c r="G10" s="1" t="n">
        <f aca="false">VLOOKUP(F10,$A$43:$B$72,2)</f>
        <v>35</v>
      </c>
      <c r="H10" s="13" t="n">
        <v>0</v>
      </c>
      <c r="I10" s="13" t="n">
        <f aca="false">VLOOKUP(H10,$A$43:$B$72,2)</f>
        <v>0</v>
      </c>
      <c r="J10" s="1" t="n">
        <v>6</v>
      </c>
      <c r="K10" s="1" t="n">
        <f aca="false">VLOOKUP(J10,$A$43:$B$72,2)</f>
        <v>28</v>
      </c>
      <c r="L10" s="1" t="n">
        <v>6</v>
      </c>
      <c r="M10" s="1" t="n">
        <f aca="false">VLOOKUP(L10,$A$43:$B$72,2)</f>
        <v>28</v>
      </c>
      <c r="N10" s="13" t="n">
        <v>0</v>
      </c>
      <c r="O10" s="13" t="n">
        <f aca="false">VLOOKUP(N10,$A$43:$B$72,2)</f>
        <v>0</v>
      </c>
      <c r="P10" s="1" t="n">
        <v>7</v>
      </c>
      <c r="Q10" s="1" t="n">
        <f aca="false">VLOOKUP(P10,$A$43:$B$72,2)</f>
        <v>26</v>
      </c>
      <c r="R10" s="1" t="n">
        <v>8</v>
      </c>
      <c r="S10" s="1" t="n">
        <f aca="false">VLOOKUP(R10,$A$43:$B$72,2)</f>
        <v>24</v>
      </c>
      <c r="T10" s="13" t="n">
        <v>0</v>
      </c>
      <c r="U10" s="13" t="n">
        <f aca="false">VLOOKUP(T10,$A$43:$B$72,2)</f>
        <v>0</v>
      </c>
      <c r="V10" s="1" t="n">
        <v>5</v>
      </c>
      <c r="W10" s="1" t="n">
        <f aca="false">VLOOKUP(V10,$A$43:$B$72,2)</f>
        <v>30</v>
      </c>
      <c r="X10" s="1" t="n">
        <v>5</v>
      </c>
      <c r="Y10" s="1" t="n">
        <f aca="false">VLOOKUP(X10,$A$43:$B$72,2)</f>
        <v>30</v>
      </c>
      <c r="Z10" s="1" t="n">
        <v>0</v>
      </c>
      <c r="AA10" s="1" t="n">
        <f aca="false">VLOOKUP(Z10,$A$43:$B$72,2)</f>
        <v>0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281</v>
      </c>
    </row>
    <row r="11" customFormat="false" ht="12.75" hidden="false" customHeight="false" outlineLevel="0" collapsed="false">
      <c r="A11" s="1" t="s">
        <v>88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" t="n">
        <v>4</v>
      </c>
      <c r="G11" s="1" t="n">
        <f aca="false">VLOOKUP(F11,$A$43:$B$72,2)</f>
        <v>32</v>
      </c>
      <c r="H11" s="1" t="n">
        <v>1</v>
      </c>
      <c r="I11" s="1" t="n">
        <f aca="false">VLOOKUP(H11,$A$43:$B$72,2)</f>
        <v>50</v>
      </c>
      <c r="J11" s="13" t="n">
        <v>0</v>
      </c>
      <c r="K11" s="13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2</v>
      </c>
      <c r="O11" s="1" t="n">
        <f aca="false">VLOOKUP(N11,$A$43:$B$72,2)</f>
        <v>42</v>
      </c>
      <c r="P11" s="1" t="n">
        <v>3</v>
      </c>
      <c r="Q11" s="1" t="n">
        <f aca="false">VLOOKUP(P11,$A$43:$B$72,2)</f>
        <v>35</v>
      </c>
      <c r="R11" s="1" t="n">
        <v>4</v>
      </c>
      <c r="S11" s="1" t="n">
        <f aca="false">VLOOKUP(R11,$A$43:$B$72,2)</f>
        <v>32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91</v>
      </c>
    </row>
    <row r="12" customFormat="false" ht="12.75" hidden="false" customHeight="false" outlineLevel="0" collapsed="false">
      <c r="A12" s="1" t="s">
        <v>92</v>
      </c>
      <c r="B12" s="13" t="n">
        <v>0</v>
      </c>
      <c r="C12" s="13" t="n">
        <f aca="false">VLOOKUP(B12,$A$43:$B$72,2)</f>
        <v>0</v>
      </c>
      <c r="D12" s="13" t="n">
        <v>0</v>
      </c>
      <c r="E12" s="13" t="n">
        <f aca="false">VLOOKUP(D12,$A$43:$B$72,2)</f>
        <v>0</v>
      </c>
      <c r="F12" s="13" t="n">
        <v>0</v>
      </c>
      <c r="G12" s="13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1</v>
      </c>
      <c r="M12" s="1" t="n">
        <f aca="false">VLOOKUP(L12,$A$43:$B$72,2)</f>
        <v>50</v>
      </c>
      <c r="N12" s="1" t="n">
        <v>1</v>
      </c>
      <c r="O12" s="1" t="n">
        <f aca="false">VLOOKUP(N12,$A$43:$B$72,2)</f>
        <v>50</v>
      </c>
      <c r="P12" s="1" t="n">
        <v>4</v>
      </c>
      <c r="Q12" s="1" t="n">
        <f aca="false">VLOOKUP(P12,$A$43:$B$72,2)</f>
        <v>32</v>
      </c>
      <c r="R12" s="1" t="n">
        <v>1</v>
      </c>
      <c r="S12" s="1" t="n">
        <f aca="false">VLOOKUP(R12,$A$43:$B$72,2)</f>
        <v>5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82</v>
      </c>
    </row>
    <row r="13" customFormat="false" ht="12.75" hidden="false" customHeight="false" outlineLevel="0" collapsed="false">
      <c r="A13" s="1" t="s">
        <v>78</v>
      </c>
      <c r="B13" s="13" t="n">
        <v>0</v>
      </c>
      <c r="C13" s="13" t="n">
        <f aca="false">VLOOKUP(B13,$A$43:$B$72,2)</f>
        <v>0</v>
      </c>
      <c r="D13" s="13" t="n">
        <v>0</v>
      </c>
      <c r="E13" s="13" t="n">
        <f aca="false">VLOOKUP(D13,$A$43:$B$72,2)</f>
        <v>0</v>
      </c>
      <c r="F13" s="13" t="n">
        <v>0</v>
      </c>
      <c r="G13" s="13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5</v>
      </c>
      <c r="M13" s="1" t="n">
        <f aca="false">VLOOKUP(L13,$A$43:$B$72,2)</f>
        <v>3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6</v>
      </c>
      <c r="Y13" s="1" t="n">
        <f aca="false">VLOOKUP(X13,$A$43:$B$72,2)</f>
        <v>28</v>
      </c>
      <c r="Z13" s="1" t="n">
        <v>5</v>
      </c>
      <c r="AA13" s="1" t="n">
        <f aca="false">VLOOKUP(Z13,$A$43:$B$72,2)</f>
        <v>30</v>
      </c>
      <c r="AB13" s="1" t="n">
        <v>4</v>
      </c>
      <c r="AC13" s="1" t="n">
        <f aca="false">VLOOKUP(AB13,$A$43:$B$72,2)</f>
        <v>32</v>
      </c>
      <c r="AD13" s="1" t="n">
        <f aca="false">SUM(C13,E13,G13,I13,K13,M13,O13,Q13,S13,U13,W13,Y13,AA13,AC13)</f>
        <v>120</v>
      </c>
    </row>
    <row r="14" customFormat="false" ht="12.75" hidden="false" customHeight="false" outlineLevel="0" collapsed="false">
      <c r="A14" s="1" t="s">
        <v>94</v>
      </c>
      <c r="B14" s="13" t="n">
        <v>0</v>
      </c>
      <c r="C14" s="13" t="n">
        <f aca="false">VLOOKUP(B14,$A$43:$B$72,2)</f>
        <v>0</v>
      </c>
      <c r="D14" s="13" t="n">
        <v>0</v>
      </c>
      <c r="E14" s="13" t="n">
        <f aca="false">VLOOKUP(D14,$A$43:$B$72,2)</f>
        <v>0</v>
      </c>
      <c r="F14" s="13" t="n">
        <v>0</v>
      </c>
      <c r="G14" s="13" t="n">
        <f aca="false">VLOOKUP(F14,$A$43:$B$72,2)</f>
        <v>0</v>
      </c>
      <c r="H14" s="1" t="n">
        <v>7</v>
      </c>
      <c r="I14" s="1" t="n">
        <f aca="false">VLOOKUP(H14,$A$43:$B$72,2)</f>
        <v>26</v>
      </c>
      <c r="J14" s="1" t="n">
        <v>9</v>
      </c>
      <c r="K14" s="1" t="n">
        <f aca="false">VLOOKUP(J14,$A$43:$B$72,2)</f>
        <v>22</v>
      </c>
      <c r="L14" s="1" t="n">
        <v>0</v>
      </c>
      <c r="M14" s="1" t="n">
        <f aca="false">VLOOKUP(L14,$A$43:$B$72,2)</f>
        <v>0</v>
      </c>
      <c r="N14" s="1" t="n">
        <v>10</v>
      </c>
      <c r="O14" s="1" t="n">
        <f aca="false">VLOOKUP(N14,$A$43:$B$72,2)</f>
        <v>20</v>
      </c>
      <c r="P14" s="1" t="n">
        <v>9</v>
      </c>
      <c r="Q14" s="1" t="n">
        <f aca="false">VLOOKUP(P14,$A$43:$B$72,2)</f>
        <v>22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90</v>
      </c>
    </row>
    <row r="15" customFormat="false" ht="12.75" hidden="false" customHeight="false" outlineLevel="0" collapsed="false">
      <c r="A15" s="1" t="s">
        <v>105</v>
      </c>
      <c r="B15" s="13" t="n">
        <v>0</v>
      </c>
      <c r="C15" s="13" t="n">
        <f aca="false">VLOOKUP(B15,$A$43:$B$72,2)</f>
        <v>0</v>
      </c>
      <c r="D15" s="13" t="n">
        <v>0</v>
      </c>
      <c r="E15" s="13" t="n">
        <f aca="false">VLOOKUP(D15,$A$43:$B$72,2)</f>
        <v>0</v>
      </c>
      <c r="F15" s="13" t="n">
        <v>0</v>
      </c>
      <c r="G15" s="13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7</v>
      </c>
      <c r="O15" s="1" t="n">
        <f aca="false">VLOOKUP(N15,$A$43:$B$72,2)</f>
        <v>26</v>
      </c>
      <c r="P15" s="1" t="n">
        <v>6</v>
      </c>
      <c r="Q15" s="1" t="n">
        <f aca="false">VLOOKUP(P15,$A$43:$B$72,2)</f>
        <v>28</v>
      </c>
      <c r="R15" s="1" t="n">
        <v>7</v>
      </c>
      <c r="S15" s="1" t="n">
        <f aca="false">VLOOKUP(R15,$A$43:$B$72,2)</f>
        <v>26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80</v>
      </c>
    </row>
    <row r="16" customFormat="false" ht="12.75" hidden="false" customHeight="false" outlineLevel="0" collapsed="false">
      <c r="A16" s="1" t="s">
        <v>104</v>
      </c>
      <c r="B16" s="13" t="n">
        <v>0</v>
      </c>
      <c r="C16" s="13" t="n">
        <f aca="false">VLOOKUP(B16,$A$43:$B$72,2)</f>
        <v>0</v>
      </c>
      <c r="D16" s="16" t="n">
        <v>0</v>
      </c>
      <c r="E16" s="13" t="n">
        <f aca="false">VLOOKUP(D16,$A$43:$B$72,2)</f>
        <v>0</v>
      </c>
      <c r="F16" s="16" t="n">
        <v>0</v>
      </c>
      <c r="G16" s="13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6</v>
      </c>
      <c r="S16" s="1" t="n">
        <f aca="false">VLOOKUP(R16,$A$43:$B$72,2)</f>
        <v>28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28</v>
      </c>
    </row>
    <row r="17" customFormat="false" ht="12.75" hidden="false" customHeight="false" outlineLevel="0" collapsed="false">
      <c r="A17" s="1" t="s">
        <v>107</v>
      </c>
      <c r="B17" s="13" t="n">
        <v>0</v>
      </c>
      <c r="C17" s="13" t="n">
        <f aca="false">VLOOKUP(B17,$A$43:$B$72,2)</f>
        <v>0</v>
      </c>
      <c r="D17" s="13" t="n">
        <v>0</v>
      </c>
      <c r="E17" s="13" t="n">
        <f aca="false">VLOOKUP(D17,$A$43:$B$72,2)</f>
        <v>0</v>
      </c>
      <c r="F17" s="13" t="n">
        <v>0</v>
      </c>
      <c r="G17" s="13" t="n">
        <f aca="false">VLOOKUP(F17,$A$43:$B$72,2)</f>
        <v>0</v>
      </c>
      <c r="H17" s="1" t="n">
        <v>10</v>
      </c>
      <c r="I17" s="1" t="n">
        <f aca="false">VLOOKUP(H17,$A$43:$B$72,2)</f>
        <v>20</v>
      </c>
      <c r="J17" s="1" t="n">
        <v>0</v>
      </c>
      <c r="K17" s="1" t="n">
        <f aca="false">VLOOKUP(J17,$A$43:$B$72,2)</f>
        <v>0</v>
      </c>
      <c r="L17" s="15" t="n">
        <v>0</v>
      </c>
      <c r="M17" s="1" t="n">
        <f aca="false">VLOOKUP(L17,$A$43:$B$72,2)</f>
        <v>0</v>
      </c>
      <c r="N17" s="15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2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5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11</v>
      </c>
      <c r="B5" s="13" t="n">
        <v>0</v>
      </c>
      <c r="C5" s="13" t="n">
        <f aca="false">VLOOKUP(B5,$A$62:$B$117,2)</f>
        <v>0</v>
      </c>
      <c r="D5" s="13" t="n">
        <v>0</v>
      </c>
      <c r="E5" s="13" t="n">
        <f aca="false">VLOOKUP(D5,$A$62:$B$117,2)</f>
        <v>0</v>
      </c>
      <c r="F5" s="13" t="n">
        <v>0</v>
      </c>
      <c r="G5" s="13" t="n">
        <f aca="false">VLOOKUP(F5,$A$62:$B$117,2)</f>
        <v>0</v>
      </c>
      <c r="H5" s="1" t="n">
        <v>2</v>
      </c>
      <c r="I5" s="1" t="n">
        <f aca="false">VLOOKUP(H5,$A$62:$B$117,2)</f>
        <v>42</v>
      </c>
      <c r="J5" s="1" t="n">
        <v>2</v>
      </c>
      <c r="K5" s="1" t="n">
        <f aca="false">VLOOKUP(J5,$A$62:$B$117,2)</f>
        <v>42</v>
      </c>
      <c r="L5" s="1" t="n">
        <v>1</v>
      </c>
      <c r="M5" s="1" t="n">
        <f aca="false">VLOOKUP(L5,$A$62:$B$117,2)</f>
        <v>50</v>
      </c>
      <c r="N5" s="1" t="n">
        <v>3</v>
      </c>
      <c r="O5" s="1" t="n">
        <f aca="false">VLOOKUP(N5,$A$62:$B$117,2)</f>
        <v>35</v>
      </c>
      <c r="P5" s="1" t="n">
        <v>1</v>
      </c>
      <c r="Q5" s="1" t="n">
        <f aca="false">VLOOKUP(P5,$A$62:$B$117,2)</f>
        <v>50</v>
      </c>
      <c r="R5" s="1" t="n">
        <v>3</v>
      </c>
      <c r="S5" s="1" t="n">
        <f aca="false">VLOOKUP(R5,$A$62:$B$117,2)</f>
        <v>35</v>
      </c>
      <c r="T5" s="1" t="n">
        <v>2</v>
      </c>
      <c r="U5" s="1" t="n">
        <f aca="false">VLOOKUP(T5,$A$62:$B$117,2)</f>
        <v>42</v>
      </c>
      <c r="V5" s="1" t="n">
        <v>1</v>
      </c>
      <c r="W5" s="1" t="n">
        <f aca="false">VLOOKUP(V5,$A$62:$B$117,2)</f>
        <v>50</v>
      </c>
      <c r="X5" s="1" t="n">
        <v>3</v>
      </c>
      <c r="Y5" s="1" t="n">
        <f aca="false">VLOOKUP(X5,$A$62:$B$117,2)</f>
        <v>35</v>
      </c>
      <c r="Z5" s="1" t="n">
        <v>1</v>
      </c>
      <c r="AA5" s="1" t="n">
        <f aca="false">VLOOKUP(Z5,$A$62:$B$117,2)</f>
        <v>50</v>
      </c>
      <c r="AB5" s="1" t="n">
        <v>3</v>
      </c>
      <c r="AC5" s="1" t="n">
        <f aca="false">VLOOKUP(AB5,$A$62:$B$117,2)</f>
        <v>35</v>
      </c>
      <c r="AD5" s="1" t="n">
        <f aca="false">SUM(C5,E5,G5,I5,K5,M5,O5,Q5,S5,U5,W5,Y5,AA5,AC5)</f>
        <v>466</v>
      </c>
    </row>
    <row r="6" customFormat="false" ht="12.75" hidden="false" customHeight="false" outlineLevel="0" collapsed="false">
      <c r="A6" s="1" t="s">
        <v>112</v>
      </c>
      <c r="B6" s="13" t="n">
        <v>0</v>
      </c>
      <c r="C6" s="13" t="n">
        <f aca="false">VLOOKUP(B6,$A$62:$B$117,2)</f>
        <v>0</v>
      </c>
      <c r="D6" s="1" t="n">
        <v>1</v>
      </c>
      <c r="E6" s="1" t="n">
        <f aca="false">VLOOKUP(D6,$A$62:$B$117,2)</f>
        <v>50</v>
      </c>
      <c r="F6" s="1" t="n">
        <v>1</v>
      </c>
      <c r="G6" s="1" t="n">
        <f aca="false">VLOOKUP(F6,$A$62:$B$117,2)</f>
        <v>50</v>
      </c>
      <c r="H6" s="1" t="n">
        <v>3</v>
      </c>
      <c r="I6" s="1" t="n">
        <f aca="false">VLOOKUP(H6,$A$62:$B$117,2)</f>
        <v>35</v>
      </c>
      <c r="J6" s="1" t="n">
        <v>4</v>
      </c>
      <c r="K6" s="1" t="n">
        <f aca="false">VLOOKUP(J6,$A$62:$B$117,2)</f>
        <v>32</v>
      </c>
      <c r="L6" s="1" t="n">
        <v>2</v>
      </c>
      <c r="M6" s="1" t="n">
        <f aca="false">VLOOKUP(L6,$A$62:$B$117,2)</f>
        <v>42</v>
      </c>
      <c r="N6" s="1" t="n">
        <v>1</v>
      </c>
      <c r="O6" s="1" t="n">
        <f aca="false">VLOOKUP(N6,$A$62:$B$117,2)</f>
        <v>50</v>
      </c>
      <c r="P6" s="1" t="n">
        <v>4</v>
      </c>
      <c r="Q6" s="1" t="n">
        <f aca="false">VLOOKUP(P6,$A$62:$B$117,2)</f>
        <v>32</v>
      </c>
      <c r="R6" s="1" t="n">
        <v>4</v>
      </c>
      <c r="S6" s="1" t="n">
        <f aca="false">VLOOKUP(R6,$A$62:$B$117,2)</f>
        <v>32</v>
      </c>
      <c r="T6" s="1" t="n">
        <v>3</v>
      </c>
      <c r="U6" s="1" t="n">
        <f aca="false">VLOOKUP(T6,$A$62:$B$117,2)</f>
        <v>35</v>
      </c>
      <c r="V6" s="13" t="n">
        <v>0</v>
      </c>
      <c r="W6" s="13" t="n">
        <f aca="false">VLOOKUP(V6,$A$62:$B$117,2)</f>
        <v>0</v>
      </c>
      <c r="X6" s="1" t="n">
        <v>5</v>
      </c>
      <c r="Y6" s="1" t="n">
        <f aca="false">VLOOKUP(X6,$A$62:$B$117,2)</f>
        <v>30</v>
      </c>
      <c r="Z6" s="1" t="n">
        <v>6</v>
      </c>
      <c r="AA6" s="1" t="n">
        <f aca="false">VLOOKUP(Z6,$A$62:$B$117,2)</f>
        <v>28</v>
      </c>
      <c r="AB6" s="13" t="n">
        <v>0</v>
      </c>
      <c r="AC6" s="13" t="n">
        <f aca="false">VLOOKUP(AB6,$A$62:$B$117,2)</f>
        <v>0</v>
      </c>
      <c r="AD6" s="1" t="n">
        <f aca="false">SUM(C6,E6,G6,I6,K6,M6,O6,Q6,S6,U6,W6,Y6,AA6,AC6)</f>
        <v>416</v>
      </c>
    </row>
    <row r="7" customFormat="false" ht="12.75" hidden="false" customHeight="false" outlineLevel="0" collapsed="false">
      <c r="A7" s="1" t="s">
        <v>113</v>
      </c>
      <c r="B7" s="13" t="n">
        <v>0</v>
      </c>
      <c r="C7" s="13" t="n">
        <f aca="false">VLOOKUP(B7,$A$62:$B$117,2)</f>
        <v>0</v>
      </c>
      <c r="D7" s="1" t="n">
        <v>5</v>
      </c>
      <c r="E7" s="1" t="n">
        <f aca="false">VLOOKUP(D7,$A$62:$B$117,2)</f>
        <v>30</v>
      </c>
      <c r="F7" s="1" t="n">
        <v>4</v>
      </c>
      <c r="G7" s="1" t="n">
        <f aca="false">VLOOKUP(F7,$A$62:$B$117,2)</f>
        <v>32</v>
      </c>
      <c r="H7" s="13" t="n">
        <v>0</v>
      </c>
      <c r="I7" s="13" t="n">
        <f aca="false">VLOOKUP(H7,$A$62:$B$117,2)</f>
        <v>0</v>
      </c>
      <c r="J7" s="19" t="n">
        <v>8</v>
      </c>
      <c r="K7" s="19" t="n">
        <f aca="false">VLOOKUP(J7,$A$62:$B$117,2)</f>
        <v>24</v>
      </c>
      <c r="L7" s="13" t="n">
        <v>0</v>
      </c>
      <c r="M7" s="13" t="n">
        <f aca="false">VLOOKUP(L7,$A$62:$B$117,2)</f>
        <v>0</v>
      </c>
      <c r="N7" s="1" t="n">
        <v>4</v>
      </c>
      <c r="O7" s="1" t="n">
        <f aca="false">VLOOKUP(N7,$A$62:$B$117,2)</f>
        <v>32</v>
      </c>
      <c r="P7" s="1" t="n">
        <v>6</v>
      </c>
      <c r="Q7" s="1" t="n">
        <f aca="false">VLOOKUP(P7,$A$62:$B$117,2)</f>
        <v>28</v>
      </c>
      <c r="R7" s="1" t="n">
        <v>2</v>
      </c>
      <c r="S7" s="1" t="n">
        <f aca="false">VLOOKUP(R7,$A$62:$B$117,2)</f>
        <v>42</v>
      </c>
      <c r="T7" s="1" t="n">
        <v>7</v>
      </c>
      <c r="U7" s="1" t="n">
        <f aca="false">VLOOKUP(T7,$A$62:$B$117,2)</f>
        <v>26</v>
      </c>
      <c r="V7" s="1" t="n">
        <v>2</v>
      </c>
      <c r="W7" s="1" t="n">
        <f aca="false">VLOOKUP(V7,$A$62:$B$117,2)</f>
        <v>42</v>
      </c>
      <c r="X7" s="1" t="n">
        <v>4</v>
      </c>
      <c r="Y7" s="1" t="n">
        <f aca="false">VLOOKUP(X7,$A$62:$B$117,2)</f>
        <v>32</v>
      </c>
      <c r="Z7" s="1" t="n">
        <v>3</v>
      </c>
      <c r="AA7" s="1" t="n">
        <f aca="false">VLOOKUP(Z7,$A$62:$B$117,2)</f>
        <v>35</v>
      </c>
      <c r="AB7" s="1" t="n">
        <v>1</v>
      </c>
      <c r="AC7" s="1" t="n">
        <f aca="false">VLOOKUP(AB7,$A$62:$B$117,2)</f>
        <v>50</v>
      </c>
      <c r="AD7" s="1" t="n">
        <f aca="false">SUM(C7,E7,G7,I7,K7,M7,O7,Q7,S7,U7,W7,Y7,AA7,AC7)</f>
        <v>373</v>
      </c>
    </row>
    <row r="8" customFormat="false" ht="12.75" hidden="false" customHeight="false" outlineLevel="0" collapsed="false">
      <c r="A8" s="1" t="s">
        <v>114</v>
      </c>
      <c r="B8" s="13" t="n">
        <v>0</v>
      </c>
      <c r="C8" s="13" t="n">
        <f aca="false">VLOOKUP(B8,$A$62:$B$117,2)</f>
        <v>0</v>
      </c>
      <c r="D8" s="1" t="n">
        <v>2</v>
      </c>
      <c r="E8" s="1" t="n">
        <f aca="false">VLOOKUP(D8,$A$62:$B$117,2)</f>
        <v>42</v>
      </c>
      <c r="F8" s="1" t="n">
        <v>2</v>
      </c>
      <c r="G8" s="1" t="n">
        <f aca="false">VLOOKUP(F8,$A$62:$B$117,2)</f>
        <v>42</v>
      </c>
      <c r="H8" s="1" t="n">
        <v>1</v>
      </c>
      <c r="I8" s="1" t="n">
        <f aca="false">VLOOKUP(H8,$A$62:$B$117,2)</f>
        <v>50</v>
      </c>
      <c r="J8" s="17" t="s">
        <v>50</v>
      </c>
      <c r="K8" s="17" t="s">
        <v>50</v>
      </c>
      <c r="L8" s="1" t="n">
        <v>4</v>
      </c>
      <c r="M8" s="1" t="n">
        <f aca="false">VLOOKUP(L8,$A$62:$B$117,2)</f>
        <v>32</v>
      </c>
      <c r="N8" s="1" t="n">
        <v>6</v>
      </c>
      <c r="O8" s="1" t="n">
        <f aca="false">VLOOKUP(N8,$A$62:$B$117,2)</f>
        <v>28</v>
      </c>
      <c r="P8" s="1" t="n">
        <v>9</v>
      </c>
      <c r="Q8" s="1" t="n">
        <f aca="false">VLOOKUP(P8,$A$62:$B$117,2)</f>
        <v>22</v>
      </c>
      <c r="R8" s="1" t="n">
        <v>1</v>
      </c>
      <c r="S8" s="1" t="n">
        <f aca="false">VLOOKUP(R8,$A$62:$B$117,2)</f>
        <v>50</v>
      </c>
      <c r="T8" s="13" t="n">
        <v>0</v>
      </c>
      <c r="U8" s="13" t="n">
        <f aca="false">VLOOKUP(T8,$A$62:$B$117,2)</f>
        <v>0</v>
      </c>
      <c r="V8" s="1" t="n">
        <v>8</v>
      </c>
      <c r="W8" s="1" t="n">
        <f aca="false">VLOOKUP(V8,$A$62:$B$117,2)</f>
        <v>24</v>
      </c>
      <c r="X8" s="13" t="n">
        <v>0</v>
      </c>
      <c r="Y8" s="13" t="n">
        <f aca="false">VLOOKUP(X8,$A$62:$B$117,2)</f>
        <v>0</v>
      </c>
      <c r="Z8" s="1" t="n">
        <v>4</v>
      </c>
      <c r="AA8" s="1" t="n">
        <f aca="false">VLOOKUP(Z8,$A$62:$B$117,2)</f>
        <v>32</v>
      </c>
      <c r="AB8" s="1" t="n">
        <v>2</v>
      </c>
      <c r="AC8" s="1" t="n">
        <f aca="false">VLOOKUP(AB8,$A$62:$B$117,2)</f>
        <v>42</v>
      </c>
      <c r="AD8" s="1" t="n">
        <f aca="false">SUM(C8,E8,G8,I8,K8,M8,O8,Q8,S8,U8,W8,Y8,AA8,AC8)</f>
        <v>364</v>
      </c>
    </row>
    <row r="9" customFormat="false" ht="12.75" hidden="false" customHeight="false" outlineLevel="0" collapsed="false">
      <c r="A9" s="1" t="s">
        <v>95</v>
      </c>
      <c r="B9" s="13" t="n">
        <v>0</v>
      </c>
      <c r="C9" s="13" t="n">
        <f aca="false">VLOOKUP(B9,$A$62:$B$117,2)</f>
        <v>0</v>
      </c>
      <c r="D9" s="19" t="n">
        <v>4</v>
      </c>
      <c r="E9" s="19" t="n">
        <f aca="false">VLOOKUP(D9,$A$62:$B$117,2)</f>
        <v>32</v>
      </c>
      <c r="F9" s="19" t="n">
        <v>5</v>
      </c>
      <c r="G9" s="19" t="n">
        <f aca="false">VLOOKUP(F9,$A$62:$B$117,2)</f>
        <v>30</v>
      </c>
      <c r="H9" s="13" t="n">
        <v>0</v>
      </c>
      <c r="I9" s="13" t="n">
        <f aca="false">VLOOKUP(H9,$A$62:$B$117,2)</f>
        <v>0</v>
      </c>
      <c r="J9" s="19" t="n">
        <v>6</v>
      </c>
      <c r="K9" s="19" t="n">
        <f aca="false">VLOOKUP(J9,$A$62:$B$117,2)</f>
        <v>28</v>
      </c>
      <c r="L9" s="13" t="n">
        <v>0</v>
      </c>
      <c r="M9" s="13" t="n">
        <f aca="false">VLOOKUP(L9,$A$62:$B$117,2)</f>
        <v>0</v>
      </c>
      <c r="N9" s="19" t="n">
        <v>21</v>
      </c>
      <c r="O9" s="19" t="n">
        <f aca="false">VLOOKUP(N9,$A$62:$B$117,2)</f>
        <v>9</v>
      </c>
      <c r="P9" s="19" t="n">
        <v>8</v>
      </c>
      <c r="Q9" s="1" t="n">
        <f aca="false">VLOOKUP(P9,$A$62:$B$117,2)</f>
        <v>24</v>
      </c>
      <c r="R9" s="1" t="n">
        <v>5</v>
      </c>
      <c r="S9" s="1" t="n">
        <f aca="false">VLOOKUP(R9,$A$62:$B$117,2)</f>
        <v>30</v>
      </c>
      <c r="T9" s="1" t="n">
        <v>5</v>
      </c>
      <c r="U9" s="1" t="n">
        <f aca="false">VLOOKUP(T9,$A$62:$B$117,2)</f>
        <v>30</v>
      </c>
      <c r="V9" s="1" t="n">
        <v>7</v>
      </c>
      <c r="W9" s="1" t="n">
        <f aca="false">VLOOKUP(V9,$A$62:$B$117,2)</f>
        <v>26</v>
      </c>
      <c r="X9" s="1" t="n">
        <v>6</v>
      </c>
      <c r="Y9" s="1" t="n">
        <f aca="false">VLOOKUP(X9,$A$62:$B$117,2)</f>
        <v>28</v>
      </c>
      <c r="Z9" s="1" t="n">
        <v>5</v>
      </c>
      <c r="AA9" s="1" t="n">
        <f aca="false">VLOOKUP(Z9,$A$62:$B$117,2)</f>
        <v>30</v>
      </c>
      <c r="AB9" s="1" t="n">
        <v>8</v>
      </c>
      <c r="AC9" s="1" t="n">
        <f aca="false">VLOOKUP(AB9,$A$62:$B$117,2)</f>
        <v>24</v>
      </c>
      <c r="AD9" s="1" t="n">
        <f aca="false">SUM(C9,E9,G9,I9,K9,M9,O9,Q9,S9,U9,W9,Y9,AA9,AC9)</f>
        <v>291</v>
      </c>
    </row>
    <row r="10" customFormat="false" ht="12.75" hidden="false" customHeight="false" outlineLevel="0" collapsed="false">
      <c r="A10" s="1" t="s">
        <v>83</v>
      </c>
      <c r="B10" s="13" t="n">
        <v>0</v>
      </c>
      <c r="C10" s="13" t="n">
        <f aca="false">VLOOKUP(B10,$A$62:$B$117,2)</f>
        <v>0</v>
      </c>
      <c r="D10" s="13" t="n">
        <v>0</v>
      </c>
      <c r="E10" s="13" t="n">
        <f aca="false">VLOOKUP(D10,$A$62:$B$117,2)</f>
        <v>0</v>
      </c>
      <c r="F10" s="1" t="n">
        <v>12</v>
      </c>
      <c r="G10" s="1" t="n">
        <f aca="false">VLOOKUP(F10,$A$62:$B$117,2)</f>
        <v>18</v>
      </c>
      <c r="H10" s="1" t="n">
        <v>4</v>
      </c>
      <c r="I10" s="1" t="n">
        <f aca="false">VLOOKUP(H10,$A$62:$B$117,2)</f>
        <v>32</v>
      </c>
      <c r="J10" s="1" t="n">
        <v>12</v>
      </c>
      <c r="K10" s="1" t="n">
        <f aca="false">VLOOKUP(J10,$A$62:$B$117,2)</f>
        <v>18</v>
      </c>
      <c r="L10" s="1" t="n">
        <v>7</v>
      </c>
      <c r="M10" s="1" t="n">
        <f aca="false">VLOOKUP(L10,$A$62:$B$117,2)</f>
        <v>26</v>
      </c>
      <c r="N10" s="1" t="n">
        <v>9</v>
      </c>
      <c r="O10" s="1" t="n">
        <f aca="false">VLOOKUP(N10,$A$62:$B$117,2)</f>
        <v>22</v>
      </c>
      <c r="P10" s="1" t="n">
        <v>10</v>
      </c>
      <c r="Q10" s="1" t="n">
        <f aca="false">VLOOKUP(P10,$A$62:$B$117,2)</f>
        <v>20</v>
      </c>
      <c r="R10" s="1" t="n">
        <v>6</v>
      </c>
      <c r="S10" s="1" t="n">
        <f aca="false">VLOOKUP(R10,$A$62:$B$117,2)</f>
        <v>28</v>
      </c>
      <c r="T10" s="1" t="n">
        <v>6</v>
      </c>
      <c r="U10" s="1" t="n">
        <f aca="false">VLOOKUP(T10,$A$62:$B$117,2)</f>
        <v>28</v>
      </c>
      <c r="V10" s="13" t="n">
        <v>0</v>
      </c>
      <c r="W10" s="13" t="n">
        <f aca="false">VLOOKUP(V10,$A$62:$B$117,2)</f>
        <v>0</v>
      </c>
      <c r="X10" s="1" t="n">
        <v>9</v>
      </c>
      <c r="Y10" s="1" t="n">
        <f aca="false">VLOOKUP(X10,$A$62:$B$117,2)</f>
        <v>22</v>
      </c>
      <c r="Z10" s="1" t="n">
        <v>10</v>
      </c>
      <c r="AA10" s="1" t="n">
        <f aca="false">VLOOKUP(Z10,$A$62:$B$117,2)</f>
        <v>20</v>
      </c>
      <c r="AB10" s="1" t="n">
        <v>10</v>
      </c>
      <c r="AC10" s="1" t="n">
        <f aca="false">VLOOKUP(AB10,$A$62:$B$117,2)</f>
        <v>20</v>
      </c>
      <c r="AD10" s="1" t="n">
        <f aca="false">SUM(C10,E10,G10,I10,K10,M10,O10,Q10,S10,U10,W10,Y10,AA10,AC10)</f>
        <v>254</v>
      </c>
    </row>
    <row r="11" customFormat="false" ht="12.75" hidden="false" customHeight="false" outlineLevel="0" collapsed="false">
      <c r="A11" s="1" t="s">
        <v>115</v>
      </c>
      <c r="B11" s="1" t="n">
        <v>8</v>
      </c>
      <c r="C11" s="1" t="n">
        <f aca="false">VLOOKUP(B11,$A$62:$B$117,2)</f>
        <v>24</v>
      </c>
      <c r="D11" s="13" t="n">
        <v>0</v>
      </c>
      <c r="E11" s="13" t="n">
        <f aca="false">VLOOKUP(D11,$A$62:$B$117,2)</f>
        <v>0</v>
      </c>
      <c r="F11" s="13" t="n">
        <v>0</v>
      </c>
      <c r="G11" s="13" t="n">
        <f aca="false">VLOOKUP(F11,$A$62:$B$117,2)</f>
        <v>0</v>
      </c>
      <c r="H11" s="13" t="n">
        <v>0</v>
      </c>
      <c r="I11" s="13" t="n">
        <f aca="false">VLOOKUP(H11,$A$62:$B$117,2)</f>
        <v>0</v>
      </c>
      <c r="J11" s="1" t="n">
        <v>0</v>
      </c>
      <c r="K11" s="1" t="n">
        <f aca="false">VLOOKUP(J11,$A$62:$B$117,2)</f>
        <v>0</v>
      </c>
      <c r="L11" s="1" t="n">
        <v>0</v>
      </c>
      <c r="M11" s="1" t="n">
        <f aca="false">VLOOKUP(L11,$A$62:$B$117,2)</f>
        <v>0</v>
      </c>
      <c r="N11" s="1" t="n">
        <v>7</v>
      </c>
      <c r="O11" s="1" t="n">
        <f aca="false">VLOOKUP(N11,$A$62:$B$117,2)</f>
        <v>26</v>
      </c>
      <c r="P11" s="1" t="n">
        <v>7</v>
      </c>
      <c r="Q11" s="1" t="n">
        <f aca="false">VLOOKUP(P11,$A$62:$B$117,2)</f>
        <v>26</v>
      </c>
      <c r="R11" s="1" t="n">
        <v>0</v>
      </c>
      <c r="S11" s="1" t="n">
        <f aca="false">VLOOKUP(R11,$A$62:$B$117,2)</f>
        <v>0</v>
      </c>
      <c r="T11" s="1" t="n">
        <v>4</v>
      </c>
      <c r="U11" s="1" t="n">
        <f aca="false">VLOOKUP(T11,$A$62:$B$117,2)</f>
        <v>32</v>
      </c>
      <c r="V11" s="1" t="n">
        <v>15</v>
      </c>
      <c r="W11" s="1" t="n">
        <f aca="false">VLOOKUP(V11,$A$62:$B$117,2)</f>
        <v>15</v>
      </c>
      <c r="X11" s="1" t="n">
        <v>1</v>
      </c>
      <c r="Y11" s="1" t="n">
        <f aca="false">VLOOKUP(X11,$A$62:$B$117,2)</f>
        <v>50</v>
      </c>
      <c r="Z11" s="1" t="n">
        <v>2</v>
      </c>
      <c r="AA11" s="1" t="n">
        <f aca="false">VLOOKUP(Z11,$A$62:$B$117,2)</f>
        <v>42</v>
      </c>
      <c r="AB11" s="1" t="n">
        <v>12</v>
      </c>
      <c r="AC11" s="1" t="n">
        <f aca="false">VLOOKUP(AB11,$A$62:$B$117,2)</f>
        <v>18</v>
      </c>
      <c r="AD11" s="1" t="n">
        <f aca="false">SUM(C11,E11,G11,I11,K11,M11,O11,Q11,S11,U11,W11,Y11,AA11,AC11)</f>
        <v>233</v>
      </c>
    </row>
    <row r="12" customFormat="false" ht="12.75" hidden="false" customHeight="false" outlineLevel="0" collapsed="false">
      <c r="A12" s="1" t="s">
        <v>85</v>
      </c>
      <c r="B12" s="13" t="n">
        <v>0</v>
      </c>
      <c r="C12" s="13" t="n">
        <f aca="false">VLOOKUP(B12,$A$62:$B$117,2)</f>
        <v>0</v>
      </c>
      <c r="D12" s="1" t="n">
        <v>6</v>
      </c>
      <c r="E12" s="1" t="n">
        <f aca="false">VLOOKUP(D12,$A$62:$B$117,2)</f>
        <v>28</v>
      </c>
      <c r="F12" s="1" t="n">
        <v>6</v>
      </c>
      <c r="G12" s="1" t="n">
        <f aca="false">VLOOKUP(F12,$A$62:$B$117,2)</f>
        <v>28</v>
      </c>
      <c r="H12" s="13" t="n">
        <v>0</v>
      </c>
      <c r="I12" s="13" t="n">
        <f aca="false">VLOOKUP(H12,$A$62:$B$117,2)</f>
        <v>0</v>
      </c>
      <c r="J12" s="1" t="n">
        <v>9</v>
      </c>
      <c r="K12" s="1" t="n">
        <f aca="false">VLOOKUP(J12,$A$62:$B$117,2)</f>
        <v>22</v>
      </c>
      <c r="L12" s="13" t="n">
        <v>0</v>
      </c>
      <c r="M12" s="13" t="n">
        <f aca="false">VLOOKUP(L12,$A$62:$B$117,2)</f>
        <v>0</v>
      </c>
      <c r="N12" s="1" t="n">
        <v>11</v>
      </c>
      <c r="O12" s="1" t="n">
        <f aca="false">VLOOKUP(N12,$A$62:$B$117,2)</f>
        <v>19</v>
      </c>
      <c r="P12" s="1" t="n">
        <v>5</v>
      </c>
      <c r="Q12" s="1" t="n">
        <f aca="false">VLOOKUP(P12,$A$62:$B$117,2)</f>
        <v>30</v>
      </c>
      <c r="R12" s="1" t="n">
        <v>0</v>
      </c>
      <c r="S12" s="1" t="n">
        <f aca="false">VLOOKUP(R12,$A$62:$B$117,2)</f>
        <v>0</v>
      </c>
      <c r="T12" s="1" t="n">
        <v>10</v>
      </c>
      <c r="U12" s="1" t="n">
        <f aca="false">VLOOKUP(T12,$A$62:$B$117,2)</f>
        <v>20</v>
      </c>
      <c r="V12" s="1" t="n">
        <v>5</v>
      </c>
      <c r="W12" s="1" t="n">
        <f aca="false">VLOOKUP(V12,$A$62:$B$117,2)</f>
        <v>30</v>
      </c>
      <c r="X12" s="1" t="n">
        <v>8</v>
      </c>
      <c r="Y12" s="1" t="n">
        <f aca="false">VLOOKUP(X12,$A$62:$B$117,2)</f>
        <v>24</v>
      </c>
      <c r="Z12" s="1" t="n">
        <v>0</v>
      </c>
      <c r="AA12" s="1" t="n">
        <f aca="false">VLOOKUP(Z12,$A$62:$B$117,2)</f>
        <v>0</v>
      </c>
      <c r="AB12" s="1" t="n">
        <v>14</v>
      </c>
      <c r="AC12" s="1" t="n">
        <f aca="false">VLOOKUP(AB12,$A$62:$B$117,2)</f>
        <v>16</v>
      </c>
      <c r="AD12" s="1" t="n">
        <f aca="false">SUM(C12,E12,G12,I12,K12,M12,O12,Q12,S12,U12,W12,Y12,AA12,AC12)</f>
        <v>217</v>
      </c>
    </row>
    <row r="13" customFormat="false" ht="12.75" hidden="false" customHeight="false" outlineLevel="0" collapsed="false">
      <c r="A13" s="1" t="s">
        <v>116</v>
      </c>
      <c r="B13" s="13" t="n">
        <v>0</v>
      </c>
      <c r="C13" s="13" t="n">
        <f aca="false">VLOOKUP(B13,$A$62:$B$117,2)</f>
        <v>0</v>
      </c>
      <c r="D13" s="13" t="n">
        <v>0</v>
      </c>
      <c r="E13" s="13" t="n">
        <f aca="false">VLOOKUP(D13,$A$62:$B$117,2)</f>
        <v>0</v>
      </c>
      <c r="F13" s="13" t="n">
        <v>0</v>
      </c>
      <c r="G13" s="13" t="n">
        <f aca="false">VLOOKUP(F13,$A$62:$B$117,2)</f>
        <v>0</v>
      </c>
      <c r="H13" s="1" t="n">
        <v>0</v>
      </c>
      <c r="I13" s="1" t="n">
        <f aca="false">VLOOKUP(H13,$A$62:$B$117,2)</f>
        <v>0</v>
      </c>
      <c r="J13" s="1" t="n">
        <v>1</v>
      </c>
      <c r="K13" s="1" t="n">
        <f aca="false">VLOOKUP(J13,$A$62:$B$117,2)</f>
        <v>50</v>
      </c>
      <c r="L13" s="1" t="n">
        <v>3</v>
      </c>
      <c r="M13" s="1" t="n">
        <f aca="false">VLOOKUP(L13,$A$62:$B$117,2)</f>
        <v>35</v>
      </c>
      <c r="N13" s="1" t="n">
        <v>2</v>
      </c>
      <c r="O13" s="1" t="n">
        <f aca="false">VLOOKUP(N13,$A$62:$B$117,2)</f>
        <v>42</v>
      </c>
      <c r="P13" s="1" t="n">
        <v>3</v>
      </c>
      <c r="Q13" s="1" t="n">
        <f aca="false">VLOOKUP(P13,$A$62:$B$117,2)</f>
        <v>35</v>
      </c>
      <c r="R13" s="1" t="n">
        <v>0</v>
      </c>
      <c r="S13" s="1" t="n">
        <f aca="false">VLOOKUP(R13,$A$62:$B$117,2)</f>
        <v>0</v>
      </c>
      <c r="T13" s="1" t="n">
        <v>0</v>
      </c>
      <c r="U13" s="1" t="n">
        <f aca="false">VLOOKUP(T13,$A$62:$B$117,2)</f>
        <v>0</v>
      </c>
      <c r="V13" s="1" t="n">
        <v>0</v>
      </c>
      <c r="W13" s="1" t="n">
        <f aca="false">VLOOKUP(V13,$A$62:$B$117,2)</f>
        <v>0</v>
      </c>
      <c r="X13" s="1" t="n">
        <v>0</v>
      </c>
      <c r="Y13" s="1" t="n">
        <f aca="false">VLOOKUP(X13,$A$62:$B$117,2)</f>
        <v>0</v>
      </c>
      <c r="Z13" s="1" t="n">
        <v>0</v>
      </c>
      <c r="AA13" s="1" t="n">
        <f aca="false">VLOOKUP(Z13,$A$62:$B$117,2)</f>
        <v>0</v>
      </c>
      <c r="AB13" s="1" t="n">
        <v>5</v>
      </c>
      <c r="AC13" s="1" t="n">
        <f aca="false">VLOOKUP(AB13,$A$62:$B$117,2)</f>
        <v>30</v>
      </c>
      <c r="AD13" s="1" t="n">
        <f aca="false">SUM(C13,E13,G13,I13,K13,M13,O13,Q13,S13,U13,W13,Y13,AA13,AC13)</f>
        <v>192</v>
      </c>
      <c r="AE13" s="1" t="s">
        <v>117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</row>
    <row r="14" customFormat="false" ht="12.75" hidden="false" customHeight="false" outlineLevel="0" collapsed="false">
      <c r="A14" s="1" t="s">
        <v>118</v>
      </c>
      <c r="B14" s="13" t="n">
        <v>0</v>
      </c>
      <c r="C14" s="13" t="n">
        <f aca="false">VLOOKUP(B14,$A$62:$B$117,2)</f>
        <v>0</v>
      </c>
      <c r="D14" s="13" t="n">
        <v>0</v>
      </c>
      <c r="E14" s="13" t="n">
        <f aca="false">VLOOKUP(D14,$A$62:$B$117,2)</f>
        <v>0</v>
      </c>
      <c r="F14" s="13" t="n">
        <v>0</v>
      </c>
      <c r="G14" s="13" t="n">
        <f aca="false">VLOOKUP(F14,$A$62:$B$117,2)</f>
        <v>0</v>
      </c>
      <c r="H14" s="1" t="n">
        <v>0</v>
      </c>
      <c r="I14" s="1" t="n">
        <f aca="false">VLOOKUP(H14,$A$62:$B$117,2)</f>
        <v>0</v>
      </c>
      <c r="J14" s="1" t="n">
        <v>5</v>
      </c>
      <c r="K14" s="1" t="n">
        <f aca="false">VLOOKUP(J14,$A$62:$B$117,2)</f>
        <v>30</v>
      </c>
      <c r="L14" s="1" t="n">
        <v>0</v>
      </c>
      <c r="M14" s="1" t="n">
        <f aca="false">VLOOKUP(L14,$A$62:$B$117,2)</f>
        <v>0</v>
      </c>
      <c r="N14" s="1" t="n">
        <v>13</v>
      </c>
      <c r="O14" s="1" t="n">
        <f aca="false">VLOOKUP(N14,$A$62:$B$117,2)</f>
        <v>17</v>
      </c>
      <c r="P14" s="1" t="n">
        <v>11</v>
      </c>
      <c r="Q14" s="1" t="n">
        <f aca="false">VLOOKUP(P14,$A$62:$B$117,2)</f>
        <v>19</v>
      </c>
      <c r="R14" s="1" t="n">
        <v>9</v>
      </c>
      <c r="S14" s="1" t="n">
        <f aca="false">VLOOKUP(R14,$A$62:$B$117,2)</f>
        <v>22</v>
      </c>
      <c r="T14" s="1" t="n">
        <v>0</v>
      </c>
      <c r="U14" s="1" t="n">
        <f aca="false">VLOOKUP(T14,$A$62:$B$117,2)</f>
        <v>0</v>
      </c>
      <c r="V14" s="1" t="n">
        <v>6</v>
      </c>
      <c r="W14" s="1" t="n">
        <f aca="false">VLOOKUP(V14,$A$62:$B$117,2)</f>
        <v>28</v>
      </c>
      <c r="X14" s="1" t="n">
        <v>10</v>
      </c>
      <c r="Y14" s="1" t="n">
        <f aca="false">VLOOKUP(X14,$A$62:$B$117,2)</f>
        <v>20</v>
      </c>
      <c r="Z14" s="1" t="n">
        <v>8</v>
      </c>
      <c r="AA14" s="1" t="n">
        <f aca="false">VLOOKUP(Z14,$A$62:$B$117,2)</f>
        <v>24</v>
      </c>
      <c r="AB14" s="1" t="n">
        <v>4</v>
      </c>
      <c r="AC14" s="1" t="n">
        <f aca="false">VLOOKUP(AB14,$A$62:$B$117,2)</f>
        <v>32</v>
      </c>
      <c r="AD14" s="1" t="n">
        <f aca="false">SUM(C14,E14,G14,I14,K14,M14,O14,Q14,S14,U14,W14,Y14,AA14,AC14)</f>
        <v>192</v>
      </c>
    </row>
    <row r="15" customFormat="false" ht="12.75" hidden="false" customHeight="false" outlineLevel="0" collapsed="false">
      <c r="A15" s="1" t="s">
        <v>119</v>
      </c>
      <c r="B15" s="13" t="n">
        <v>0</v>
      </c>
      <c r="C15" s="13" t="n">
        <f aca="false">VLOOKUP(B15,$A$62:$B$117,2)</f>
        <v>0</v>
      </c>
      <c r="D15" s="13" t="n">
        <v>0</v>
      </c>
      <c r="E15" s="13" t="n">
        <f aca="false">VLOOKUP(D15,$A$62:$B$117,2)</f>
        <v>0</v>
      </c>
      <c r="F15" s="13" t="n">
        <v>0</v>
      </c>
      <c r="G15" s="13" t="n">
        <f aca="false">VLOOKUP(F15,$A$62:$B$117,2)</f>
        <v>0</v>
      </c>
      <c r="H15" s="1" t="n">
        <v>0</v>
      </c>
      <c r="I15" s="1" t="n">
        <f aca="false">VLOOKUP(H15,$A$62:$B$117,2)</f>
        <v>0</v>
      </c>
      <c r="J15" s="1" t="n">
        <v>0</v>
      </c>
      <c r="K15" s="1" t="n">
        <f aca="false">VLOOKUP(J15,$A$62:$B$117,2)</f>
        <v>0</v>
      </c>
      <c r="L15" s="1" t="n">
        <v>8</v>
      </c>
      <c r="M15" s="1" t="n">
        <f aca="false">VLOOKUP(L15,$A$62:$B$117,2)</f>
        <v>24</v>
      </c>
      <c r="N15" s="1" t="n">
        <v>14</v>
      </c>
      <c r="O15" s="1" t="n">
        <f aca="false">VLOOKUP(N15,$A$62:$B$117,2)</f>
        <v>16</v>
      </c>
      <c r="P15" s="1" t="n">
        <v>16</v>
      </c>
      <c r="Q15" s="1" t="n">
        <f aca="false">VLOOKUP(P15,$A$62:$B$117,2)</f>
        <v>14</v>
      </c>
      <c r="R15" s="1" t="n">
        <v>8</v>
      </c>
      <c r="S15" s="1" t="n">
        <f aca="false">VLOOKUP(R15,$A$62:$B$117,2)</f>
        <v>24</v>
      </c>
      <c r="T15" s="1" t="n">
        <v>11</v>
      </c>
      <c r="U15" s="1" t="n">
        <f aca="false">VLOOKUP(T15,$A$62:$B$117,2)</f>
        <v>19</v>
      </c>
      <c r="V15" s="1" t="n">
        <v>16</v>
      </c>
      <c r="W15" s="1" t="n">
        <f aca="false">VLOOKUP(V15,$A$62:$B$117,2)</f>
        <v>14</v>
      </c>
      <c r="X15" s="1" t="n">
        <v>16</v>
      </c>
      <c r="Y15" s="1" t="n">
        <f aca="false">VLOOKUP(X15,$A$62:$B$117,2)</f>
        <v>14</v>
      </c>
      <c r="Z15" s="1" t="n">
        <v>0</v>
      </c>
      <c r="AA15" s="1" t="n">
        <f aca="false">VLOOKUP(Z15,$A$62:$B$117,2)</f>
        <v>0</v>
      </c>
      <c r="AB15" s="1" t="n">
        <v>13</v>
      </c>
      <c r="AC15" s="1" t="n">
        <f aca="false">VLOOKUP(AB15,$A$62:$B$117,2)</f>
        <v>17</v>
      </c>
      <c r="AD15" s="1" t="n">
        <f aca="false">SUM(C15,E15,G15,I15,K15,M15,O15,Q15,S15,U15,W15,Y15,AA15,AC15)</f>
        <v>142</v>
      </c>
    </row>
    <row r="16" customFormat="false" ht="12.75" hidden="false" customHeight="false" outlineLevel="0" collapsed="false">
      <c r="A16" s="1" t="s">
        <v>120</v>
      </c>
      <c r="B16" s="1" t="n">
        <v>18</v>
      </c>
      <c r="C16" s="1" t="n">
        <f aca="false">VLOOKUP(B16,$A$62:$B$117,2)</f>
        <v>12</v>
      </c>
      <c r="D16" s="1" t="n">
        <v>11</v>
      </c>
      <c r="E16" s="1" t="n">
        <f aca="false">VLOOKUP(D16,$A$62:$B$117,2)</f>
        <v>19</v>
      </c>
      <c r="F16" s="1" t="n">
        <v>13</v>
      </c>
      <c r="G16" s="1" t="n">
        <f aca="false">VLOOKUP(F16,$A$62:$B$117,2)</f>
        <v>17</v>
      </c>
      <c r="H16" s="13" t="n">
        <v>0</v>
      </c>
      <c r="I16" s="13" t="n">
        <f aca="false">VLOOKUP(H16,$A$62:$B$117,2)</f>
        <v>0</v>
      </c>
      <c r="J16" s="1" t="n">
        <v>16</v>
      </c>
      <c r="K16" s="1" t="n">
        <f aca="false">VLOOKUP(J16,$A$62:$B$117,2)</f>
        <v>14</v>
      </c>
      <c r="L16" s="13" t="n">
        <v>0</v>
      </c>
      <c r="M16" s="13" t="n">
        <f aca="false">VLOOKUP(L16,$A$62:$B$117,2)</f>
        <v>0</v>
      </c>
      <c r="N16" s="13" t="n">
        <v>0</v>
      </c>
      <c r="O16" s="13" t="n">
        <f aca="false">VLOOKUP(N16,$A$62:$B$117,2)</f>
        <v>0</v>
      </c>
      <c r="P16" s="1" t="n">
        <v>15</v>
      </c>
      <c r="Q16" s="1" t="n">
        <f aca="false">VLOOKUP(P16,$A$62:$B$117,2)</f>
        <v>15</v>
      </c>
      <c r="R16" s="1" t="n">
        <v>10</v>
      </c>
      <c r="S16" s="1" t="n">
        <f aca="false">VLOOKUP(R16,$A$62:$B$117,2)</f>
        <v>20</v>
      </c>
      <c r="T16" s="1" t="n">
        <v>15</v>
      </c>
      <c r="U16" s="1" t="n">
        <f aca="false">VLOOKUP(T16,$A$62:$B$117,2)</f>
        <v>15</v>
      </c>
      <c r="V16" s="1" t="n">
        <v>10</v>
      </c>
      <c r="W16" s="1" t="n">
        <f aca="false">VLOOKUP(V16,$A$62:$B$117,2)</f>
        <v>20</v>
      </c>
      <c r="X16" s="1" t="n">
        <v>0</v>
      </c>
      <c r="Y16" s="1" t="n">
        <f aca="false">VLOOKUP(X16,$A$62:$B$117,2)</f>
        <v>0</v>
      </c>
      <c r="Z16" s="1" t="n">
        <v>0</v>
      </c>
      <c r="AA16" s="1" t="n">
        <f aca="false">VLOOKUP(Z16,$A$62:$B$117,2)</f>
        <v>0</v>
      </c>
      <c r="AB16" s="1" t="n">
        <v>20</v>
      </c>
      <c r="AC16" s="1" t="n">
        <f aca="false">VLOOKUP(AB16,$A$62:$B$117,2)</f>
        <v>10</v>
      </c>
      <c r="AD16" s="1" t="n">
        <f aca="false">SUM(C16,E16,G16,I16,K16,M16,O16,Q16,S16,U16,W16,Y16,AA16,AC16)</f>
        <v>142</v>
      </c>
    </row>
    <row r="17" customFormat="false" ht="12.75" hidden="false" customHeight="false" outlineLevel="0" collapsed="false">
      <c r="A17" s="1" t="s">
        <v>121</v>
      </c>
      <c r="B17" s="1" t="n">
        <v>7</v>
      </c>
      <c r="C17" s="1" t="n">
        <f aca="false">VLOOKUP(B17,$A$62:$B$117,2)</f>
        <v>26</v>
      </c>
      <c r="D17" s="13" t="n">
        <v>0</v>
      </c>
      <c r="E17" s="13" t="n">
        <f aca="false">VLOOKUP(D17,$A$62:$B$117,2)</f>
        <v>0</v>
      </c>
      <c r="F17" s="13" t="n">
        <v>0</v>
      </c>
      <c r="G17" s="13" t="n">
        <f aca="false">VLOOKUP(F17,$A$62:$B$117,2)</f>
        <v>0</v>
      </c>
      <c r="H17" s="13" t="n">
        <v>0</v>
      </c>
      <c r="I17" s="13" t="n">
        <f aca="false">VLOOKUP(H17,$A$62:$B$117,2)</f>
        <v>0</v>
      </c>
      <c r="J17" s="1" t="n">
        <v>10</v>
      </c>
      <c r="K17" s="1" t="n">
        <f aca="false">VLOOKUP(J17,$A$62:$B$117,2)</f>
        <v>20</v>
      </c>
      <c r="L17" s="1" t="n">
        <v>0</v>
      </c>
      <c r="M17" s="1" t="n">
        <f aca="false">VLOOKUP(L17,$A$62:$B$117,2)</f>
        <v>0</v>
      </c>
      <c r="N17" s="1" t="n">
        <v>15</v>
      </c>
      <c r="O17" s="1" t="n">
        <f aca="false">VLOOKUP(N17,$A$62:$B$117,2)</f>
        <v>15</v>
      </c>
      <c r="P17" s="1" t="n">
        <v>12</v>
      </c>
      <c r="Q17" s="1" t="n">
        <f aca="false">VLOOKUP(P17,$A$62:$B$117,2)</f>
        <v>18</v>
      </c>
      <c r="R17" s="1" t="n">
        <v>0</v>
      </c>
      <c r="S17" s="1" t="n">
        <f aca="false">VLOOKUP(R17,$A$62:$B$117,2)</f>
        <v>0</v>
      </c>
      <c r="T17" s="1" t="n">
        <v>13</v>
      </c>
      <c r="U17" s="1" t="n">
        <f aca="false">VLOOKUP(T17,$A$62:$B$117,2)</f>
        <v>17</v>
      </c>
      <c r="V17" s="1" t="n">
        <v>12</v>
      </c>
      <c r="W17" s="1" t="n">
        <f aca="false">VLOOKUP(V17,$A$62:$B$117,2)</f>
        <v>18</v>
      </c>
      <c r="X17" s="1" t="n">
        <v>0</v>
      </c>
      <c r="Y17" s="1" t="n">
        <f aca="false">VLOOKUP(X17,$A$62:$B$117,2)</f>
        <v>0</v>
      </c>
      <c r="Z17" s="1" t="n">
        <v>0</v>
      </c>
      <c r="AA17" s="1" t="n">
        <f aca="false">VLOOKUP(Z17,$A$62:$B$117,2)</f>
        <v>0</v>
      </c>
      <c r="AB17" s="1" t="n">
        <v>0</v>
      </c>
      <c r="AC17" s="1" t="n">
        <f aca="false">VLOOKUP(AB17,$A$62:$B$117,2)</f>
        <v>0</v>
      </c>
      <c r="AD17" s="1" t="n">
        <f aca="false">SUM(C17,E17,G17,I17,K17,M17,O17,Q17,S17,U17,W17,Y17,AA17,AC17)</f>
        <v>114</v>
      </c>
    </row>
    <row r="18" customFormat="false" ht="12.75" hidden="false" customHeight="false" outlineLevel="0" collapsed="false">
      <c r="A18" s="1" t="s">
        <v>122</v>
      </c>
      <c r="B18" s="13" t="n">
        <v>0</v>
      </c>
      <c r="C18" s="13" t="n">
        <f aca="false">VLOOKUP(B18,$A$62:$B$117,2)</f>
        <v>0</v>
      </c>
      <c r="D18" s="13" t="n">
        <v>0</v>
      </c>
      <c r="E18" s="13" t="n">
        <f aca="false">VLOOKUP(D18,$A$62:$B$117,2)</f>
        <v>0</v>
      </c>
      <c r="F18" s="13" t="n">
        <v>0</v>
      </c>
      <c r="G18" s="13" t="n">
        <f aca="false">VLOOKUP(F18,$A$62:$B$117,2)</f>
        <v>0</v>
      </c>
      <c r="H18" s="1" t="n">
        <v>6</v>
      </c>
      <c r="I18" s="1" t="n">
        <f aca="false">VLOOKUP(H18,$A$62:$B$117,2)</f>
        <v>28</v>
      </c>
      <c r="J18" s="1" t="n">
        <v>0</v>
      </c>
      <c r="K18" s="1" t="n">
        <f aca="false">VLOOKUP(J18,$A$62:$B$117,2)</f>
        <v>0</v>
      </c>
      <c r="L18" s="1" t="n">
        <v>0</v>
      </c>
      <c r="M18" s="1" t="n">
        <f aca="false">VLOOKUP(L18,$A$62:$B$117,2)</f>
        <v>0</v>
      </c>
      <c r="N18" s="1" t="n">
        <v>0</v>
      </c>
      <c r="O18" s="1" t="n">
        <f aca="false">VLOOKUP(N18,$A$62:$B$117,2)</f>
        <v>0</v>
      </c>
      <c r="P18" s="1" t="n">
        <v>2</v>
      </c>
      <c r="Q18" s="1" t="n">
        <f aca="false">VLOOKUP(P18,$A$62:$B$117,2)</f>
        <v>42</v>
      </c>
      <c r="R18" s="1" t="n">
        <v>7</v>
      </c>
      <c r="S18" s="1" t="n">
        <f aca="false">VLOOKUP(R18,$A$62:$B$117,2)</f>
        <v>26</v>
      </c>
      <c r="T18" s="1" t="n">
        <v>0</v>
      </c>
      <c r="U18" s="1" t="n">
        <f aca="false">VLOOKUP(T18,$A$62:$B$117,2)</f>
        <v>0</v>
      </c>
      <c r="V18" s="1" t="n">
        <v>0</v>
      </c>
      <c r="W18" s="1" t="n">
        <f aca="false">VLOOKUP(V18,$A$62:$B$117,2)</f>
        <v>0</v>
      </c>
      <c r="X18" s="1" t="n">
        <v>0</v>
      </c>
      <c r="Y18" s="1" t="n">
        <f aca="false">VLOOKUP(X18,$A$62:$B$117,2)</f>
        <v>0</v>
      </c>
      <c r="Z18" s="1" t="n">
        <v>0</v>
      </c>
      <c r="AA18" s="1" t="n">
        <f aca="false">VLOOKUP(Z18,$A$62:$B$117,2)</f>
        <v>0</v>
      </c>
      <c r="AB18" s="1" t="n">
        <v>0</v>
      </c>
      <c r="AC18" s="1" t="n">
        <f aca="false">VLOOKUP(AB18,$A$62:$B$117,2)</f>
        <v>0</v>
      </c>
      <c r="AD18" s="1" t="n">
        <f aca="false">SUM(C18,E18,G18,I18,K18,M18,O18,Q18,S18,U18,W18,Y18,AA18,AC18)</f>
        <v>96</v>
      </c>
    </row>
    <row r="19" customFormat="false" ht="12.75" hidden="false" customHeight="false" outlineLevel="0" collapsed="false">
      <c r="A19" s="1" t="s">
        <v>123</v>
      </c>
      <c r="B19" s="13" t="n">
        <v>0</v>
      </c>
      <c r="C19" s="13" t="n">
        <f aca="false">VLOOKUP(B19,$A$62:$B$117,2)</f>
        <v>0</v>
      </c>
      <c r="D19" s="13" t="n">
        <v>0</v>
      </c>
      <c r="E19" s="13" t="n">
        <f aca="false">VLOOKUP(D19,$A$62:$B$117,2)</f>
        <v>0</v>
      </c>
      <c r="F19" s="1" t="n">
        <v>11</v>
      </c>
      <c r="G19" s="1" t="n">
        <f aca="false">VLOOKUP(F19,$A$62:$B$117,2)</f>
        <v>19</v>
      </c>
      <c r="H19" s="1" t="n">
        <v>7</v>
      </c>
      <c r="I19" s="1" t="n">
        <f aca="false">VLOOKUP(H19,$A$62:$B$117,2)</f>
        <v>26</v>
      </c>
      <c r="J19" s="1" t="n">
        <v>17</v>
      </c>
      <c r="K19" s="1" t="n">
        <f aca="false">VLOOKUP(J19,$A$62:$B$117,2)</f>
        <v>13</v>
      </c>
      <c r="L19" s="13" t="n">
        <v>0</v>
      </c>
      <c r="M19" s="13" t="n">
        <f aca="false">VLOOKUP(L19,$A$62:$B$117,2)</f>
        <v>0</v>
      </c>
      <c r="N19" s="1" t="n">
        <v>19</v>
      </c>
      <c r="O19" s="1" t="n">
        <f aca="false">VLOOKUP(N19,$A$62:$B$117,2)</f>
        <v>11</v>
      </c>
      <c r="P19" s="1" t="n">
        <v>18</v>
      </c>
      <c r="Q19" s="1" t="n">
        <f aca="false">VLOOKUP(P19,$A$62:$B$117,2)</f>
        <v>12</v>
      </c>
      <c r="R19" s="1" t="n">
        <v>0</v>
      </c>
      <c r="S19" s="1" t="n">
        <f aca="false">VLOOKUP(R19,$A$62:$B$117,2)</f>
        <v>0</v>
      </c>
      <c r="T19" s="1" t="n">
        <v>0</v>
      </c>
      <c r="U19" s="1" t="n">
        <f aca="false">VLOOKUP(T19,$A$62:$B$117,2)</f>
        <v>0</v>
      </c>
      <c r="V19" s="1" t="n">
        <v>0</v>
      </c>
      <c r="W19" s="1" t="n">
        <f aca="false">VLOOKUP(V19,$A$62:$B$117,2)</f>
        <v>0</v>
      </c>
      <c r="X19" s="1" t="n">
        <v>0</v>
      </c>
      <c r="Y19" s="1" t="n">
        <f aca="false">VLOOKUP(X19,$A$62:$B$117,2)</f>
        <v>0</v>
      </c>
      <c r="Z19" s="1" t="n">
        <v>17</v>
      </c>
      <c r="AA19" s="1" t="n">
        <f aca="false">VLOOKUP(Z19,$A$62:$B$117,2)</f>
        <v>13</v>
      </c>
      <c r="AB19" s="1" t="n">
        <v>0</v>
      </c>
      <c r="AC19" s="1" t="n">
        <f aca="false">VLOOKUP(AB19,$A$62:$B$117,2)</f>
        <v>0</v>
      </c>
      <c r="AD19" s="1" t="n">
        <f aca="false">SUM(C19,E19,G19,I19,K19,M19,O19,Q19,S19,U19,W19,Y19,AA19,AC19)</f>
        <v>94</v>
      </c>
    </row>
    <row r="20" customFormat="false" ht="12.75" hidden="false" customHeight="false" outlineLevel="0" collapsed="false">
      <c r="A20" s="1" t="s">
        <v>124</v>
      </c>
      <c r="B20" s="1" t="n">
        <v>16</v>
      </c>
      <c r="C20" s="1" t="n">
        <f aca="false">VLOOKUP(B20,$A$62:$B$117,2)</f>
        <v>14</v>
      </c>
      <c r="D20" s="1" t="n">
        <v>10</v>
      </c>
      <c r="E20" s="1" t="n">
        <f aca="false">VLOOKUP(D20,$A$62:$B$117,2)</f>
        <v>20</v>
      </c>
      <c r="F20" s="1" t="n">
        <v>8</v>
      </c>
      <c r="G20" s="1" t="n">
        <f aca="false">VLOOKUP(F20,$A$62:$B$117,2)</f>
        <v>24</v>
      </c>
      <c r="H20" s="13" t="n">
        <v>0</v>
      </c>
      <c r="I20" s="13" t="n">
        <f aca="false">VLOOKUP(H20,$A$62:$B$117,2)</f>
        <v>0</v>
      </c>
      <c r="J20" s="1" t="n">
        <v>18</v>
      </c>
      <c r="K20" s="1" t="n">
        <f aca="false">VLOOKUP(J20,$A$62:$B$117,2)</f>
        <v>12</v>
      </c>
      <c r="L20" s="13" t="n">
        <v>0</v>
      </c>
      <c r="M20" s="13" t="n">
        <f aca="false">VLOOKUP(L20,$A$62:$B$117,2)</f>
        <v>0</v>
      </c>
      <c r="N20" s="13" t="n">
        <v>0</v>
      </c>
      <c r="O20" s="13" t="n">
        <f aca="false">VLOOKUP(N20,$A$62:$B$117,2)</f>
        <v>0</v>
      </c>
      <c r="P20" s="1" t="n">
        <v>0</v>
      </c>
      <c r="Q20" s="1" t="n">
        <f aca="false">VLOOKUP(P20,$A$62:$B$117,2)</f>
        <v>0</v>
      </c>
      <c r="R20" s="1" t="n">
        <v>0</v>
      </c>
      <c r="S20" s="1" t="n">
        <f aca="false">VLOOKUP(R20,$A$62:$B$117,2)</f>
        <v>0</v>
      </c>
      <c r="T20" s="1" t="n">
        <v>0</v>
      </c>
      <c r="U20" s="1" t="n">
        <f aca="false">VLOOKUP(T20,$A$62:$B$117,2)</f>
        <v>0</v>
      </c>
      <c r="V20" s="1" t="n">
        <v>0</v>
      </c>
      <c r="W20" s="1" t="n">
        <f aca="false">VLOOKUP(V20,$A$62:$B$117,2)</f>
        <v>0</v>
      </c>
      <c r="X20" s="1" t="n">
        <v>13</v>
      </c>
      <c r="Y20" s="1" t="n">
        <f aca="false">VLOOKUP(X20,$A$62:$B$117,2)</f>
        <v>17</v>
      </c>
      <c r="Z20" s="1" t="n">
        <v>0</v>
      </c>
      <c r="AA20" s="1" t="n">
        <f aca="false">VLOOKUP(Z20,$A$62:$B$117,2)</f>
        <v>0</v>
      </c>
      <c r="AB20" s="1" t="n">
        <v>0</v>
      </c>
      <c r="AC20" s="1" t="n">
        <f aca="false">VLOOKUP(AB20,$A$62:$B$117,2)</f>
        <v>0</v>
      </c>
      <c r="AD20" s="1" t="n">
        <f aca="false">SUM(C20,E20,G20,I20,K20,M20,O20,Q20,S20,U20,W20,Y20,AA20,AC20)</f>
        <v>87</v>
      </c>
    </row>
    <row r="21" customFormat="false" ht="12.75" hidden="false" customHeight="false" outlineLevel="0" collapsed="false">
      <c r="A21" s="1" t="s">
        <v>125</v>
      </c>
      <c r="B21" s="1" t="n">
        <v>12</v>
      </c>
      <c r="C21" s="1" t="n">
        <f aca="false">VLOOKUP(B21,$A$62:$B$117,2)</f>
        <v>18</v>
      </c>
      <c r="D21" s="1" t="n">
        <v>8</v>
      </c>
      <c r="E21" s="1" t="n">
        <f aca="false">VLOOKUP(D21,$A$62:$B$117,2)</f>
        <v>24</v>
      </c>
      <c r="F21" s="13" t="n">
        <v>0</v>
      </c>
      <c r="G21" s="13" t="n">
        <f aca="false">VLOOKUP(F21,$A$62:$B$117,2)</f>
        <v>0</v>
      </c>
      <c r="H21" s="13" t="n">
        <v>0</v>
      </c>
      <c r="I21" s="13" t="n">
        <f aca="false">VLOOKUP(H21,$A$62:$B$117,2)</f>
        <v>0</v>
      </c>
      <c r="J21" s="13" t="n">
        <v>0</v>
      </c>
      <c r="K21" s="13" t="n">
        <f aca="false">VLOOKUP(J21,$A$62:$B$117,2)</f>
        <v>0</v>
      </c>
      <c r="L21" s="1" t="n">
        <v>0</v>
      </c>
      <c r="M21" s="1" t="n">
        <f aca="false">VLOOKUP(L21,$A$62:$B$117,2)</f>
        <v>0</v>
      </c>
      <c r="N21" s="1" t="n">
        <v>10</v>
      </c>
      <c r="O21" s="1" t="n">
        <f aca="false">VLOOKUP(N21,$A$62:$B$117,2)</f>
        <v>20</v>
      </c>
      <c r="P21" s="1" t="n">
        <v>0</v>
      </c>
      <c r="Q21" s="1" t="n">
        <f aca="false">VLOOKUP(P21,$A$62:$B$117,2)</f>
        <v>0</v>
      </c>
      <c r="R21" s="1" t="n">
        <v>0</v>
      </c>
      <c r="S21" s="1" t="n">
        <f aca="false">VLOOKUP(R21,$A$62:$B$117,2)</f>
        <v>0</v>
      </c>
      <c r="T21" s="1" t="n">
        <v>8</v>
      </c>
      <c r="U21" s="1" t="n">
        <f aca="false">VLOOKUP(T21,$A$62:$B$117,2)</f>
        <v>24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86</v>
      </c>
    </row>
    <row r="22" customFormat="false" ht="12.75" hidden="false" customHeight="false" outlineLevel="0" collapsed="false">
      <c r="A22" s="1" t="s">
        <v>126</v>
      </c>
      <c r="B22" s="13" t="n">
        <v>0</v>
      </c>
      <c r="C22" s="13" t="n">
        <f aca="false">VLOOKUP(B22,$A$62:$B$117,2)</f>
        <v>0</v>
      </c>
      <c r="D22" s="13" t="n">
        <v>0</v>
      </c>
      <c r="E22" s="13" t="n">
        <f aca="false">VLOOKUP(D22,$A$62:$B$117,2)</f>
        <v>0</v>
      </c>
      <c r="F22" s="13" t="n">
        <v>0</v>
      </c>
      <c r="G22" s="13" t="n">
        <f aca="false">VLOOKUP(F22,$A$62:$B$117,2)</f>
        <v>0</v>
      </c>
      <c r="H22" s="1" t="n">
        <v>5</v>
      </c>
      <c r="I22" s="1" t="n">
        <f aca="false">VLOOKUP(H22,$A$62:$B$117,2)</f>
        <v>30</v>
      </c>
      <c r="J22" s="1" t="n">
        <v>0</v>
      </c>
      <c r="K22" s="1" t="n">
        <f aca="false">VLOOKUP(J22,$A$62:$B$117,2)</f>
        <v>0</v>
      </c>
      <c r="L22" s="1" t="n">
        <v>5</v>
      </c>
      <c r="M22" s="1" t="n">
        <f aca="false">VLOOKUP(L22,$A$62:$B$117,2)</f>
        <v>30</v>
      </c>
      <c r="N22" s="1" t="n">
        <v>0</v>
      </c>
      <c r="O22" s="1" t="n">
        <f aca="false">VLOOKUP(N22,$A$62:$B$117,2)</f>
        <v>0</v>
      </c>
      <c r="P22" s="1" t="n">
        <v>0</v>
      </c>
      <c r="Q22" s="1" t="n">
        <f aca="false">VLOOKUP(P22,$A$62:$B$117,2)</f>
        <v>0</v>
      </c>
      <c r="R22" s="1" t="n">
        <v>12</v>
      </c>
      <c r="S22" s="1" t="n">
        <f aca="false">VLOOKUP(R22,$A$62:$B$117,2)</f>
        <v>18</v>
      </c>
      <c r="T22" s="1" t="n">
        <v>0</v>
      </c>
      <c r="U22" s="1" t="n">
        <f aca="false">VLOOKUP(T22,$A$62:$B$117,2)</f>
        <v>0</v>
      </c>
      <c r="V22" s="1" t="n">
        <v>0</v>
      </c>
      <c r="W22" s="1" t="n">
        <f aca="false">VLOOKUP(V22,$A$62:$B$117,2)</f>
        <v>0</v>
      </c>
      <c r="X22" s="1" t="n">
        <v>0</v>
      </c>
      <c r="Y22" s="1" t="n">
        <f aca="false">VLOOKUP(X22,$A$62:$B$117,2)</f>
        <v>0</v>
      </c>
      <c r="Z22" s="1" t="n">
        <v>0</v>
      </c>
      <c r="AA22" s="1" t="n">
        <f aca="false">VLOOKUP(Z22,$A$62:$B$117,2)</f>
        <v>0</v>
      </c>
      <c r="AB22" s="1" t="n">
        <v>0</v>
      </c>
      <c r="AC22" s="1" t="n">
        <f aca="false">VLOOKUP(AB22,$A$62:$B$117,2)</f>
        <v>0</v>
      </c>
      <c r="AD22" s="1" t="n">
        <f aca="false">SUM(C22,E22,G22,I22,K22,M22,O22,Q22,S22,U22,W22,Y22,AA22,AC22)</f>
        <v>78</v>
      </c>
    </row>
    <row r="23" customFormat="false" ht="12.75" hidden="false" customHeight="false" outlineLevel="0" collapsed="false">
      <c r="A23" s="1" t="s">
        <v>127</v>
      </c>
      <c r="B23" s="1" t="n">
        <v>14</v>
      </c>
      <c r="C23" s="1" t="n">
        <f aca="false">VLOOKUP(B23,$A$62:$B$117,2)</f>
        <v>16</v>
      </c>
      <c r="D23" s="13" t="n">
        <v>0</v>
      </c>
      <c r="E23" s="13" t="n">
        <f aca="false">VLOOKUP(D23,$A$62:$B$117,2)</f>
        <v>0</v>
      </c>
      <c r="F23" s="13" t="n">
        <v>0</v>
      </c>
      <c r="G23" s="13" t="n">
        <f aca="false">VLOOKUP(F23,$A$62:$B$117,2)</f>
        <v>0</v>
      </c>
      <c r="H23" s="13" t="n">
        <v>0</v>
      </c>
      <c r="I23" s="13" t="n">
        <f aca="false">VLOOKUP(H23,$A$62:$B$117,2)</f>
        <v>0</v>
      </c>
      <c r="J23" s="1" t="n">
        <v>7</v>
      </c>
      <c r="K23" s="1" t="n">
        <f aca="false">VLOOKUP(J23,$A$62:$B$117,2)</f>
        <v>26</v>
      </c>
      <c r="L23" s="1" t="n">
        <v>6</v>
      </c>
      <c r="M23" s="1" t="n">
        <f aca="false">VLOOKUP(L23,$A$62:$B$117,2)</f>
        <v>28</v>
      </c>
      <c r="N23" s="1" t="n">
        <v>0</v>
      </c>
      <c r="O23" s="1" t="n">
        <f aca="false">VLOOKUP(N23,$A$62:$B$117,2)</f>
        <v>0</v>
      </c>
      <c r="P23" s="1" t="n">
        <v>0</v>
      </c>
      <c r="Q23" s="1" t="n">
        <f aca="false">VLOOKUP(P23,$A$62:$B$117,2)</f>
        <v>0</v>
      </c>
      <c r="R23" s="1" t="n">
        <v>0</v>
      </c>
      <c r="S23" s="1" t="n">
        <f aca="false">VLOOKUP(R23,$A$62:$B$117,2)</f>
        <v>0</v>
      </c>
      <c r="T23" s="1" t="n">
        <v>0</v>
      </c>
      <c r="U23" s="1" t="n">
        <f aca="false">VLOOKUP(T23,$A$62:$B$117,2)</f>
        <v>0</v>
      </c>
      <c r="V23" s="1" t="n">
        <v>0</v>
      </c>
      <c r="W23" s="1" t="n">
        <f aca="false">VLOOKUP(V23,$A$62:$B$117,2)</f>
        <v>0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0</v>
      </c>
      <c r="AC23" s="1" t="n">
        <f aca="false">VLOOKUP(AB23,$A$62:$B$117,2)</f>
        <v>0</v>
      </c>
      <c r="AD23" s="1" t="n">
        <f aca="false">SUM(C23,E23,G23,I23,K23,M23,O23,Q23,S23,U23,W23,Y23,AA23,AC23)</f>
        <v>70</v>
      </c>
    </row>
    <row r="24" customFormat="false" ht="12.75" hidden="false" customHeight="false" outlineLevel="0" collapsed="false">
      <c r="A24" s="1" t="s">
        <v>128</v>
      </c>
      <c r="B24" s="13" t="n">
        <v>0</v>
      </c>
      <c r="C24" s="13" t="n">
        <f aca="false">VLOOKUP(B24,$A$62:$B$117,2)</f>
        <v>0</v>
      </c>
      <c r="D24" s="13" t="n">
        <v>0</v>
      </c>
      <c r="E24" s="13" t="n">
        <f aca="false">VLOOKUP(D24,$A$62:$B$117,2)</f>
        <v>0</v>
      </c>
      <c r="F24" s="13" t="n">
        <v>0</v>
      </c>
      <c r="G24" s="13" t="n">
        <f aca="false">VLOOKUP(F24,$A$62:$B$117,2)</f>
        <v>0</v>
      </c>
      <c r="H24" s="1" t="n">
        <v>0</v>
      </c>
      <c r="I24" s="1" t="n">
        <f aca="false">VLOOKUP(H24,$A$62:$B$117,2)</f>
        <v>0</v>
      </c>
      <c r="J24" s="1" t="n">
        <v>0</v>
      </c>
      <c r="K24" s="1" t="n">
        <f aca="false">VLOOKUP(J24,$A$62:$B$117,2)</f>
        <v>0</v>
      </c>
      <c r="L24" s="1" t="n">
        <v>0</v>
      </c>
      <c r="M24" s="1" t="n">
        <f aca="false">VLOOKUP(L24,$A$62:$B$117,2)</f>
        <v>0</v>
      </c>
      <c r="N24" s="1" t="n">
        <v>5</v>
      </c>
      <c r="O24" s="1" t="n">
        <f aca="false">VLOOKUP(N24,$A$62:$B$117,2)</f>
        <v>30</v>
      </c>
      <c r="P24" s="1" t="n">
        <v>0</v>
      </c>
      <c r="Q24" s="1" t="n">
        <f aca="false">VLOOKUP(P24,$A$62:$B$117,2)</f>
        <v>0</v>
      </c>
      <c r="R24" s="1" t="n">
        <v>0</v>
      </c>
      <c r="S24" s="1" t="n">
        <f aca="false">VLOOKUP(R24,$A$62:$B$117,2)</f>
        <v>0</v>
      </c>
      <c r="T24" s="1" t="n">
        <v>12</v>
      </c>
      <c r="U24" s="1" t="n">
        <f aca="false">VLOOKUP(T24,$A$62:$B$117,2)</f>
        <v>18</v>
      </c>
      <c r="V24" s="1" t="n">
        <v>0</v>
      </c>
      <c r="W24" s="1" t="n">
        <f aca="false">VLOOKUP(V24,$A$62:$B$117,2)</f>
        <v>0</v>
      </c>
      <c r="X24" s="1" t="n">
        <v>0</v>
      </c>
      <c r="Y24" s="1" t="n">
        <f aca="false">VLOOKUP(X24,$A$62:$B$117,2)</f>
        <v>0</v>
      </c>
      <c r="Z24" s="1" t="n">
        <v>0</v>
      </c>
      <c r="AA24" s="1" t="n">
        <f aca="false">VLOOKUP(Z24,$A$62:$B$117,2)</f>
        <v>0</v>
      </c>
      <c r="AB24" s="1" t="n">
        <v>9</v>
      </c>
      <c r="AC24" s="1" t="n">
        <f aca="false">VLOOKUP(AB24,$A$62:$B$117,2)</f>
        <v>22</v>
      </c>
      <c r="AD24" s="1" t="n">
        <f aca="false">SUM(C24,E24,G24,I24,K24,M24,O24,Q24,S24,U24,W24,Y24,AA24,AC24)</f>
        <v>70</v>
      </c>
    </row>
    <row r="25" customFormat="false" ht="12.75" hidden="false" customHeight="false" outlineLevel="0" collapsed="false">
      <c r="A25" s="1" t="s">
        <v>129</v>
      </c>
      <c r="B25" s="13" t="n">
        <v>0</v>
      </c>
      <c r="C25" s="13" t="n">
        <f aca="false">VLOOKUP(B25,$A$62:$B$117,2)</f>
        <v>0</v>
      </c>
      <c r="D25" s="1" t="n">
        <v>9</v>
      </c>
      <c r="E25" s="1" t="n">
        <f aca="false">VLOOKUP(D25,$A$62:$B$117,2)</f>
        <v>22</v>
      </c>
      <c r="F25" s="13" t="n">
        <v>0</v>
      </c>
      <c r="G25" s="13" t="n">
        <f aca="false">VLOOKUP(F25,$A$62:$B$117,2)</f>
        <v>0</v>
      </c>
      <c r="H25" s="13" t="n">
        <v>0</v>
      </c>
      <c r="I25" s="13" t="n">
        <f aca="false">VLOOKUP(H25,$A$62:$B$117,2)</f>
        <v>0</v>
      </c>
      <c r="J25" s="1" t="n">
        <v>13</v>
      </c>
      <c r="K25" s="1" t="n">
        <f aca="false">VLOOKUP(J25,$A$62:$B$117,2)</f>
        <v>17</v>
      </c>
      <c r="L25" s="1" t="n">
        <v>0</v>
      </c>
      <c r="M25" s="1" t="n">
        <f aca="false">VLOOKUP(L25,$A$62:$B$117,2)</f>
        <v>0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0</v>
      </c>
      <c r="S25" s="1" t="n">
        <f aca="false">VLOOKUP(R25,$A$62:$B$117,2)</f>
        <v>0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14</v>
      </c>
      <c r="AA25" s="1" t="n">
        <f aca="false">VLOOKUP(Z25,$A$62:$B$117,2)</f>
        <v>16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55</v>
      </c>
    </row>
    <row r="26" customFormat="false" ht="12.75" hidden="false" customHeight="false" outlineLevel="0" collapsed="false">
      <c r="A26" s="1" t="s">
        <v>130</v>
      </c>
      <c r="B26" s="1" t="n">
        <v>17</v>
      </c>
      <c r="C26" s="1" t="n">
        <f aca="false">VLOOKUP(B26,$A$62:$B$117,2)</f>
        <v>13</v>
      </c>
      <c r="D26" s="1" t="n">
        <v>7</v>
      </c>
      <c r="E26" s="1" t="n">
        <f aca="false">VLOOKUP(D26,$A$62:$B$117,2)</f>
        <v>26</v>
      </c>
      <c r="F26" s="1" t="n">
        <v>14</v>
      </c>
      <c r="G26" s="1" t="n">
        <f aca="false">VLOOKUP(F26,$A$62:$B$117,2)</f>
        <v>16</v>
      </c>
      <c r="H26" s="13" t="n">
        <v>0</v>
      </c>
      <c r="I26" s="13" t="n">
        <f aca="false">VLOOKUP(H26,$A$62:$B$117,2)</f>
        <v>0</v>
      </c>
      <c r="J26" s="13" t="n">
        <v>0</v>
      </c>
      <c r="K26" s="13" t="n">
        <f aca="false">VLOOKUP(J26,$A$62:$B$117,2)</f>
        <v>0</v>
      </c>
      <c r="L26" s="13" t="n">
        <v>0</v>
      </c>
      <c r="M26" s="13" t="n">
        <f aca="false">VLOOKUP(L26,$A$62:$B$117,2)</f>
        <v>0</v>
      </c>
      <c r="N26" s="1" t="n">
        <v>0</v>
      </c>
      <c r="O26" s="1" t="n">
        <f aca="false">VLOOKUP(N26,$A$62:$B$117,2)</f>
        <v>0</v>
      </c>
      <c r="P26" s="1" t="n">
        <v>0</v>
      </c>
      <c r="Q26" s="1" t="n">
        <f aca="false">VLOOKUP(P26,$A$62:$B$117,2)</f>
        <v>0</v>
      </c>
      <c r="R26" s="1" t="n">
        <v>0</v>
      </c>
      <c r="S26" s="1" t="n">
        <f aca="false">VLOOKUP(R26,$A$62:$B$117,2)</f>
        <v>0</v>
      </c>
      <c r="T26" s="1" t="n">
        <v>0</v>
      </c>
      <c r="U26" s="1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0</v>
      </c>
      <c r="AA26" s="1" t="n">
        <f aca="false">VLOOKUP(Z26,$A$62:$B$117,2)</f>
        <v>0</v>
      </c>
      <c r="AB26" s="1" t="n">
        <v>0</v>
      </c>
      <c r="AC26" s="1" t="n">
        <f aca="false">VLOOKUP(AB26,$A$62:$B$117,2)</f>
        <v>0</v>
      </c>
      <c r="AD26" s="1" t="n">
        <f aca="false">SUM(C26,E26,G26,I26,K26,M26,O26,Q26,S26,U26,W26,Y26,AA26,AC26)</f>
        <v>55</v>
      </c>
    </row>
    <row r="27" customFormat="false" ht="12.75" hidden="false" customHeight="false" outlineLevel="0" collapsed="false">
      <c r="A27" s="1" t="s">
        <v>131</v>
      </c>
      <c r="B27" s="1" t="n">
        <v>19</v>
      </c>
      <c r="C27" s="1" t="n">
        <f aca="false">VLOOKUP(B27,$A$62:$B$117,2)</f>
        <v>11</v>
      </c>
      <c r="D27" s="13" t="n">
        <v>0</v>
      </c>
      <c r="E27" s="13" t="n">
        <f aca="false">VLOOKUP(D27,$A$62:$B$117,2)</f>
        <v>0</v>
      </c>
      <c r="F27" s="1" t="n">
        <v>7</v>
      </c>
      <c r="G27" s="1" t="n">
        <f aca="false">VLOOKUP(F27,$A$62:$B$117,2)</f>
        <v>26</v>
      </c>
      <c r="H27" s="13" t="n">
        <v>0</v>
      </c>
      <c r="I27" s="13" t="n">
        <f aca="false">VLOOKUP(H27,$A$62:$B$117,2)</f>
        <v>0</v>
      </c>
      <c r="J27" s="13" t="n">
        <v>0</v>
      </c>
      <c r="K27" s="13" t="n">
        <f aca="false">VLOOKUP(J27,$A$62:$B$117,2)</f>
        <v>0</v>
      </c>
      <c r="L27" s="1" t="n">
        <v>0</v>
      </c>
      <c r="M27" s="1" t="n">
        <f aca="false">VLOOKUP(L27,$A$62:$B$117,2)</f>
        <v>0</v>
      </c>
      <c r="N27" s="1" t="n">
        <v>18</v>
      </c>
      <c r="O27" s="1" t="n">
        <f aca="false">VLOOKUP(N27,$A$62:$B$117,2)</f>
        <v>12</v>
      </c>
      <c r="P27" s="1" t="n">
        <v>0</v>
      </c>
      <c r="Q27" s="1" t="n">
        <f aca="false">VLOOKUP(P27,$A$62:$B$117,2)</f>
        <v>0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49</v>
      </c>
    </row>
    <row r="28" customFormat="false" ht="12.75" hidden="false" customHeight="false" outlineLevel="0" collapsed="false">
      <c r="A28" s="1" t="s">
        <v>132</v>
      </c>
      <c r="B28" s="13" t="n">
        <v>0</v>
      </c>
      <c r="C28" s="13" t="n">
        <f aca="false">VLOOKUP(B28,$A$62:$B$117,2)</f>
        <v>0</v>
      </c>
      <c r="D28" s="13" t="n">
        <v>0</v>
      </c>
      <c r="E28" s="13" t="n">
        <f aca="false">VLOOKUP(D28,$A$62:$B$117,2)</f>
        <v>0</v>
      </c>
      <c r="F28" s="13" t="n">
        <v>0</v>
      </c>
      <c r="G28" s="13" t="n">
        <f aca="false">VLOOKUP(F28,$A$62:$B$117,2)</f>
        <v>0</v>
      </c>
      <c r="H28" s="1" t="n">
        <v>0</v>
      </c>
      <c r="I28" s="1" t="n">
        <f aca="false">VLOOKUP(H28,$A$62:$B$117,2)</f>
        <v>0</v>
      </c>
      <c r="J28" s="1" t="n">
        <v>14</v>
      </c>
      <c r="K28" s="1" t="n">
        <f aca="false">VLOOKUP(J28,$A$62:$B$117,2)</f>
        <v>16</v>
      </c>
      <c r="L28" s="1" t="n">
        <v>9</v>
      </c>
      <c r="M28" s="1" t="n">
        <f aca="false">VLOOKUP(L28,$A$62:$B$117,2)</f>
        <v>22</v>
      </c>
      <c r="N28" s="1" t="n">
        <v>20</v>
      </c>
      <c r="O28" s="1" t="n">
        <f aca="false">VLOOKUP(N28,$A$62:$B$117,2)</f>
        <v>10</v>
      </c>
      <c r="P28" s="1" t="n">
        <v>0</v>
      </c>
      <c r="Q28" s="1" t="n">
        <f aca="false">VLOOKUP(P28,$A$62:$B$117,2)</f>
        <v>0</v>
      </c>
      <c r="R28" s="1" t="n">
        <v>0</v>
      </c>
      <c r="S28" s="1" t="n">
        <f aca="false">VLOOKUP(R28,$A$62:$B$117,2)</f>
        <v>0</v>
      </c>
      <c r="T28" s="1" t="n">
        <v>0</v>
      </c>
      <c r="U28" s="1" t="n">
        <f aca="false">VLOOKUP(T28,$A$62:$B$117,2)</f>
        <v>0</v>
      </c>
      <c r="V28" s="1" t="n">
        <v>0</v>
      </c>
      <c r="W28" s="1" t="n">
        <f aca="false">VLOOKUP(V28,$A$62:$B$117,2)</f>
        <v>0</v>
      </c>
      <c r="X28" s="1" t="n">
        <v>0</v>
      </c>
      <c r="Y28" s="1" t="n">
        <f aca="false">VLOOKUP(X28,$A$62:$B$117,2)</f>
        <v>0</v>
      </c>
      <c r="Z28" s="1" t="n">
        <v>0</v>
      </c>
      <c r="AA28" s="1" t="n">
        <f aca="false">VLOOKUP(Z28,$A$62:$B$117,2)</f>
        <v>0</v>
      </c>
      <c r="AB28" s="1" t="n">
        <v>0</v>
      </c>
      <c r="AC28" s="1" t="n">
        <f aca="false">VLOOKUP(AB28,$A$62:$B$117,2)</f>
        <v>0</v>
      </c>
      <c r="AD28" s="1" t="n">
        <f aca="false">SUM(C28,E28,G28,I28,K28,M28,O28,Q28,S28,U28,W28,Y28,AA28,AC28)</f>
        <v>48</v>
      </c>
    </row>
    <row r="29" customFormat="false" ht="12.75" hidden="false" customHeight="false" outlineLevel="0" collapsed="false">
      <c r="A29" s="1" t="s">
        <v>104</v>
      </c>
      <c r="B29" s="1" t="n">
        <v>13</v>
      </c>
      <c r="C29" s="1" t="n">
        <f aca="false">VLOOKUP(B29,$A$62:$B$117,2)</f>
        <v>17</v>
      </c>
      <c r="D29" s="13" t="n">
        <v>0</v>
      </c>
      <c r="E29" s="13" t="n">
        <f aca="false">VLOOKUP(D29,$A$62:$B$117,2)</f>
        <v>0</v>
      </c>
      <c r="F29" s="13" t="n">
        <v>0</v>
      </c>
      <c r="G29" s="13" t="n">
        <f aca="false">VLOOKUP(F29,$A$62:$B$117,2)</f>
        <v>0</v>
      </c>
      <c r="H29" s="13" t="n">
        <v>0</v>
      </c>
      <c r="I29" s="13" t="n">
        <f aca="false">VLOOKUP(H29,$A$62:$B$117,2)</f>
        <v>0</v>
      </c>
      <c r="J29" s="1" t="n">
        <v>0</v>
      </c>
      <c r="K29" s="1" t="n">
        <f aca="false">VLOOKUP(J29,$A$62:$B$117,2)</f>
        <v>0</v>
      </c>
      <c r="L29" s="1" t="n">
        <v>0</v>
      </c>
      <c r="M29" s="1" t="n">
        <f aca="false">VLOOKUP(L29,$A$62:$B$117,2)</f>
        <v>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0</v>
      </c>
      <c r="S29" s="1" t="n">
        <f aca="false">VLOOKUP(R29,$A$62:$B$117,2)</f>
        <v>0</v>
      </c>
      <c r="T29" s="1" t="n">
        <v>0</v>
      </c>
      <c r="U29" s="1" t="n">
        <f aca="false">VLOOKUP(T29,$A$62:$B$117,2)</f>
        <v>0</v>
      </c>
      <c r="V29" s="1" t="n">
        <v>0</v>
      </c>
      <c r="W29" s="1" t="n">
        <f aca="false">VLOOKUP(V29,$A$62:$B$117,2)</f>
        <v>0</v>
      </c>
      <c r="X29" s="1" t="n">
        <v>7</v>
      </c>
      <c r="Y29" s="1" t="n">
        <f aca="false">VLOOKUP(X29,$A$62:$B$117,2)</f>
        <v>26</v>
      </c>
      <c r="Z29" s="1" t="n">
        <v>0</v>
      </c>
      <c r="AA29" s="1" t="n">
        <f aca="false">VLOOKUP(Z29,$A$62:$B$117,2)</f>
        <v>0</v>
      </c>
      <c r="AB29" s="1" t="n">
        <v>0</v>
      </c>
      <c r="AC29" s="1" t="n">
        <f aca="false">VLOOKUP(AB29,$A$62:$B$117,2)</f>
        <v>0</v>
      </c>
      <c r="AD29" s="1" t="n">
        <f aca="false">SUM(C29,E29,G29,I29,K29,M29,O29,Q29,S29,U29,W29,Y29,AA29,AC29)</f>
        <v>43</v>
      </c>
    </row>
    <row r="30" customFormat="false" ht="12.75" hidden="false" customHeight="false" outlineLevel="0" collapsed="false">
      <c r="A30" s="1" t="s">
        <v>133</v>
      </c>
      <c r="B30" s="1" t="n">
        <v>15</v>
      </c>
      <c r="C30" s="1" t="n">
        <f aca="false">VLOOKUP(B30,$A$62:$B$117,2)</f>
        <v>15</v>
      </c>
      <c r="D30" s="13" t="n">
        <v>0</v>
      </c>
      <c r="E30" s="13" t="n">
        <f aca="false">VLOOKUP(D30,$A$62:$B$117,2)</f>
        <v>0</v>
      </c>
      <c r="F30" s="1" t="n">
        <v>10</v>
      </c>
      <c r="G30" s="1" t="n">
        <f aca="false">VLOOKUP(F30,$A$62:$B$117,2)</f>
        <v>20</v>
      </c>
      <c r="H30" s="13" t="n">
        <v>0</v>
      </c>
      <c r="I30" s="13" t="n">
        <f aca="false">VLOOKUP(H30,$A$62:$B$117,2)</f>
        <v>0</v>
      </c>
      <c r="J30" s="13" t="n">
        <v>0</v>
      </c>
      <c r="K30" s="13" t="n">
        <f aca="false">VLOOKUP(J30,$A$62:$B$117,2)</f>
        <v>0</v>
      </c>
      <c r="L30" s="1" t="n">
        <v>0</v>
      </c>
      <c r="M30" s="1" t="n">
        <f aca="false">VLOOKUP(L30,$A$62:$B$117,2)</f>
        <v>0</v>
      </c>
      <c r="N30" s="1" t="n">
        <v>0</v>
      </c>
      <c r="O30" s="1" t="n">
        <f aca="false">VLOOKUP(N30,$A$62:$B$117,2)</f>
        <v>0</v>
      </c>
      <c r="P30" s="1" t="n">
        <v>0</v>
      </c>
      <c r="Q30" s="1" t="n">
        <f aca="false">VLOOKUP(P30,$A$62:$B$117,2)</f>
        <v>0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0</v>
      </c>
      <c r="AC30" s="1" t="n">
        <f aca="false">VLOOKUP(AB30,$A$62:$B$117,2)</f>
        <v>0</v>
      </c>
      <c r="AD30" s="1" t="n">
        <f aca="false">SUM(C30,E30,G30,I30,K30,M30,O30,Q30,S30,U30,W30,Y30,AA30,AC30)</f>
        <v>35</v>
      </c>
    </row>
    <row r="31" customFormat="false" ht="12.75" hidden="false" customHeight="false" outlineLevel="0" collapsed="false">
      <c r="A31" s="1" t="s">
        <v>134</v>
      </c>
      <c r="B31" s="13" t="n">
        <v>0</v>
      </c>
      <c r="C31" s="13" t="n">
        <f aca="false">VLOOKUP(B31,$A$62:$B$117,2)</f>
        <v>0</v>
      </c>
      <c r="D31" s="13" t="n">
        <v>0</v>
      </c>
      <c r="E31" s="13" t="n">
        <f aca="false">VLOOKUP(D31,$A$62:$B$117,2)</f>
        <v>0</v>
      </c>
      <c r="F31" s="13" t="n">
        <v>0</v>
      </c>
      <c r="G31" s="13" t="n">
        <f aca="false">VLOOKUP(F31,$A$62:$B$117,2)</f>
        <v>0</v>
      </c>
      <c r="H31" s="1" t="n">
        <v>0</v>
      </c>
      <c r="I31" s="1" t="n">
        <f aca="false">VLOOKUP(H31,$A$62:$B$117,2)</f>
        <v>0</v>
      </c>
      <c r="J31" s="1" t="n">
        <v>0</v>
      </c>
      <c r="K31" s="1" t="n">
        <f aca="false">VLOOKUP(J31,$A$62:$B$117,2)</f>
        <v>0</v>
      </c>
      <c r="L31" s="1" t="n">
        <v>0</v>
      </c>
      <c r="M31" s="1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11</v>
      </c>
      <c r="AA31" s="1" t="n">
        <f aca="false">VLOOKUP(Z31,$A$62:$B$117,2)</f>
        <v>19</v>
      </c>
      <c r="AB31" s="1" t="n">
        <v>17</v>
      </c>
      <c r="AC31" s="1" t="n">
        <f aca="false">VLOOKUP(AB31,$A$62:$B$117,2)</f>
        <v>13</v>
      </c>
      <c r="AD31" s="1" t="n">
        <f aca="false">SUM(C31,E31,G31,I31,K31,M31,O31,Q31,S31,U31,W31,Y31,AA31,AC31)</f>
        <v>32</v>
      </c>
    </row>
    <row r="32" customFormat="false" ht="12.75" hidden="false" customHeight="false" outlineLevel="0" collapsed="false">
      <c r="A32" s="1" t="s">
        <v>81</v>
      </c>
      <c r="B32" s="13" t="n">
        <v>0</v>
      </c>
      <c r="C32" s="13" t="n">
        <f aca="false">VLOOKUP(B32,$A$62:$B$117,2)</f>
        <v>0</v>
      </c>
      <c r="D32" s="13" t="n">
        <v>0</v>
      </c>
      <c r="E32" s="13" t="n">
        <f aca="false">VLOOKUP(D32,$A$62:$B$117,2)</f>
        <v>0</v>
      </c>
      <c r="F32" s="13" t="n">
        <v>0</v>
      </c>
      <c r="G32" s="13" t="n">
        <f aca="false">VLOOKUP(F32,$A$62:$B$117,2)</f>
        <v>0</v>
      </c>
      <c r="H32" s="1" t="n">
        <v>0</v>
      </c>
      <c r="I32" s="1" t="n">
        <f aca="false">VLOOKUP(H32,$A$62:$B$117,2)</f>
        <v>0</v>
      </c>
      <c r="J32" s="1" t="n">
        <v>0</v>
      </c>
      <c r="K32" s="1" t="n">
        <f aca="false">VLOOKUP(J32,$A$62:$B$117,2)</f>
        <v>0</v>
      </c>
      <c r="L32" s="1" t="n">
        <v>0</v>
      </c>
      <c r="M32" s="1" t="n">
        <f aca="false">VLOOKUP(L32,$A$62:$B$117,2)</f>
        <v>0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0</v>
      </c>
      <c r="S32" s="1" t="n">
        <f aca="false">VLOOKUP(R32,$A$62:$B$117,2)</f>
        <v>0</v>
      </c>
      <c r="T32" s="1" t="n">
        <v>0</v>
      </c>
      <c r="U32" s="1" t="n">
        <f aca="false">VLOOKUP(T32,$A$62:$B$117,2)</f>
        <v>0</v>
      </c>
      <c r="V32" s="1" t="n">
        <v>0</v>
      </c>
      <c r="W32" s="1" t="n">
        <f aca="false">VLOOKUP(V32,$A$62:$B$117,2)</f>
        <v>0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6</v>
      </c>
      <c r="AC32" s="1" t="n">
        <f aca="false">VLOOKUP(AB32,$A$62:$B$117,2)</f>
        <v>28</v>
      </c>
      <c r="AD32" s="1" t="n">
        <f aca="false">SUM(C32,E32,G32,I32,K32,M32,O32,Q32,S32,U32,W32,Y32,AA32,AC32)</f>
        <v>28</v>
      </c>
    </row>
    <row r="33" customFormat="false" ht="12.75" hidden="false" customHeight="false" outlineLevel="0" collapsed="false">
      <c r="A33" s="1" t="s">
        <v>135</v>
      </c>
      <c r="B33" s="1" t="n">
        <v>23</v>
      </c>
      <c r="C33" s="1" t="n">
        <f aca="false">VLOOKUP(B33,$A$62:$B$117,2)</f>
        <v>7</v>
      </c>
      <c r="D33" s="13" t="n">
        <v>0</v>
      </c>
      <c r="E33" s="13" t="n">
        <f aca="false">VLOOKUP(D33,$A$62:$B$117,2)</f>
        <v>0</v>
      </c>
      <c r="F33" s="13" t="n">
        <v>0</v>
      </c>
      <c r="G33" s="13" t="n">
        <f aca="false">VLOOKUP(F33,$A$62:$B$117,2)</f>
        <v>0</v>
      </c>
      <c r="H33" s="13" t="n">
        <v>0</v>
      </c>
      <c r="I33" s="13" t="n">
        <f aca="false">VLOOKUP(H33,$A$62:$B$117,2)</f>
        <v>0</v>
      </c>
      <c r="J33" s="1" t="n">
        <v>0</v>
      </c>
      <c r="K33" s="1" t="n">
        <f aca="false">VLOOKUP(J33,$A$62:$B$117,2)</f>
        <v>0</v>
      </c>
      <c r="L33" s="1" t="n">
        <v>0</v>
      </c>
      <c r="M33" s="1" t="n">
        <f aca="false">VLOOKUP(L33,$A$62:$B$117,2)</f>
        <v>0</v>
      </c>
      <c r="N33" s="1" t="n">
        <v>12</v>
      </c>
      <c r="O33" s="1" t="n">
        <f aca="false">VLOOKUP(N33,$A$62:$B$117,2)</f>
        <v>18</v>
      </c>
      <c r="P33" s="1" t="n">
        <v>0</v>
      </c>
      <c r="Q33" s="1" t="n">
        <f aca="false">VLOOKUP(P33,$A$62:$B$117,2)</f>
        <v>0</v>
      </c>
      <c r="R33" s="1" t="n">
        <v>0</v>
      </c>
      <c r="S33" s="1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25</v>
      </c>
    </row>
    <row r="34" customFormat="false" ht="12.75" hidden="false" customHeight="false" outlineLevel="0" collapsed="false">
      <c r="A34" s="1" t="s">
        <v>136</v>
      </c>
      <c r="B34" s="1" t="n">
        <v>10</v>
      </c>
      <c r="C34" s="1" t="n">
        <f aca="false">VLOOKUP(B34,$A$62:$B$117,2)</f>
        <v>20</v>
      </c>
      <c r="D34" s="13" t="n">
        <v>0</v>
      </c>
      <c r="E34" s="13" t="n">
        <f aca="false">VLOOKUP(D34,$A$62:$B$117,2)</f>
        <v>0</v>
      </c>
      <c r="F34" s="13" t="n">
        <v>0</v>
      </c>
      <c r="G34" s="13" t="n">
        <f aca="false">VLOOKUP(F34,$A$62:$B$117,2)</f>
        <v>0</v>
      </c>
      <c r="H34" s="13" t="n">
        <v>0</v>
      </c>
      <c r="I34" s="13" t="n">
        <f aca="false">VLOOKUP(H34,$A$62:$B$117,2)</f>
        <v>0</v>
      </c>
      <c r="J34" s="1" t="n">
        <v>0</v>
      </c>
      <c r="K34" s="1" t="n">
        <f aca="false">VLOOKUP(J34,$A$62:$B$117,2)</f>
        <v>0</v>
      </c>
      <c r="L34" s="1" t="n">
        <v>0</v>
      </c>
      <c r="M34" s="1" t="n">
        <f aca="false">VLOOKUP(L34,$A$62:$B$117,2)</f>
        <v>0</v>
      </c>
      <c r="N34" s="1" t="n">
        <v>0</v>
      </c>
      <c r="O34" s="1" t="n">
        <f aca="false">VLOOKUP(N34,$A$62:$B$117,2)</f>
        <v>0</v>
      </c>
      <c r="P34" s="1" t="n">
        <v>0</v>
      </c>
      <c r="Q34" s="1" t="n">
        <f aca="false">VLOOKUP(P34,$A$62:$B$117,2)</f>
        <v>0</v>
      </c>
      <c r="R34" s="1" t="n">
        <v>0</v>
      </c>
      <c r="S34" s="1" t="n">
        <f aca="false">VLOOKUP(R34,$A$62:$B$117,2)</f>
        <v>0</v>
      </c>
      <c r="T34" s="1" t="n">
        <v>0</v>
      </c>
      <c r="U34" s="1" t="n">
        <f aca="false">VLOOKUP(T34,$A$62:$B$117,2)</f>
        <v>0</v>
      </c>
      <c r="V34" s="1" t="n">
        <v>0</v>
      </c>
      <c r="W34" s="1" t="n">
        <f aca="false">VLOOKUP(V34,$A$62:$B$117,2)</f>
        <v>0</v>
      </c>
      <c r="X34" s="1" t="n">
        <v>0</v>
      </c>
      <c r="Y34" s="1" t="n">
        <f aca="false">VLOOKUP(X34,$A$62:$B$117,2)</f>
        <v>0</v>
      </c>
      <c r="Z34" s="1" t="n">
        <v>0</v>
      </c>
      <c r="AA34" s="1" t="n">
        <f aca="false">VLOOKUP(Z34,$A$62:$B$117,2)</f>
        <v>0</v>
      </c>
      <c r="AB34" s="1" t="n">
        <v>0</v>
      </c>
      <c r="AC34" s="1" t="n">
        <f aca="false">VLOOKUP(AB34,$A$62:$B$117,2)</f>
        <v>0</v>
      </c>
      <c r="AD34" s="1" t="n">
        <f aca="false">SUM(C34,E34,G34,I34,K34,M34,O34,Q34,S34,U34,W34,Y34,AA34,AC34)</f>
        <v>20</v>
      </c>
    </row>
    <row r="35" customFormat="false" ht="12.75" hidden="false" customHeight="false" outlineLevel="0" collapsed="false">
      <c r="A35" s="1" t="s">
        <v>137</v>
      </c>
      <c r="B35" s="13" t="n">
        <v>0</v>
      </c>
      <c r="C35" s="13" t="n">
        <f aca="false">VLOOKUP(B35,$A$62:$B$117,2)</f>
        <v>0</v>
      </c>
      <c r="D35" s="13" t="n">
        <v>0</v>
      </c>
      <c r="E35" s="13" t="n">
        <f aca="false">VLOOKUP(D35,$A$62:$B$117,2)</f>
        <v>0</v>
      </c>
      <c r="F35" s="13" t="n">
        <v>0</v>
      </c>
      <c r="G35" s="13" t="n">
        <f aca="false">VLOOKUP(F35,$A$62:$B$117,2)</f>
        <v>0</v>
      </c>
      <c r="H35" s="1" t="n">
        <v>0</v>
      </c>
      <c r="I35" s="1" t="n">
        <f aca="false">VLOOKUP(H35,$A$62:$B$117,2)</f>
        <v>0</v>
      </c>
      <c r="J35" s="1" t="n">
        <v>0</v>
      </c>
      <c r="K35" s="1" t="n">
        <f aca="false">VLOOKUP(J35,$A$62:$B$117,2)</f>
        <v>0</v>
      </c>
      <c r="L35" s="1" t="n">
        <v>11</v>
      </c>
      <c r="M35" s="1" t="n">
        <f aca="false">VLOOKUP(L35,$A$62:$B$117,2)</f>
        <v>19</v>
      </c>
      <c r="N35" s="1" t="n">
        <v>0</v>
      </c>
      <c r="O35" s="1" t="n">
        <f aca="false">VLOOKUP(N35,$A$62:$B$117,2)</f>
        <v>0</v>
      </c>
      <c r="P35" s="1" t="n">
        <v>0</v>
      </c>
      <c r="Q35" s="1" t="n">
        <f aca="false">VLOOKUP(P35,$A$62:$B$117,2)</f>
        <v>0</v>
      </c>
      <c r="R35" s="1" t="n">
        <v>0</v>
      </c>
      <c r="S35" s="1" t="n">
        <f aca="false">VLOOKUP(R35,$A$62:$B$117,2)</f>
        <v>0</v>
      </c>
      <c r="T35" s="1" t="n">
        <v>0</v>
      </c>
      <c r="U35" s="1" t="n">
        <f aca="false">VLOOKUP(T35,$A$62:$B$117,2)</f>
        <v>0</v>
      </c>
      <c r="V35" s="1" t="n">
        <v>0</v>
      </c>
      <c r="W35" s="1" t="n">
        <f aca="false">VLOOKUP(V35,$A$62:$B$117,2)</f>
        <v>0</v>
      </c>
      <c r="X35" s="1" t="n">
        <v>0</v>
      </c>
      <c r="Y35" s="1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19</v>
      </c>
    </row>
    <row r="36" customFormat="false" ht="12.75" hidden="false" customHeight="false" outlineLevel="0" collapsed="false">
      <c r="A36" s="1" t="s">
        <v>138</v>
      </c>
      <c r="B36" s="13" t="n">
        <v>0</v>
      </c>
      <c r="C36" s="13" t="n">
        <f aca="false">VLOOKUP(B36,$A$62:$B$117,2)</f>
        <v>0</v>
      </c>
      <c r="D36" s="13" t="n">
        <v>0</v>
      </c>
      <c r="E36" s="13" t="n">
        <f aca="false">VLOOKUP(D36,$A$62:$B$117,2)</f>
        <v>0</v>
      </c>
      <c r="F36" s="13" t="n">
        <v>0</v>
      </c>
      <c r="G36" s="13" t="n">
        <f aca="false">VLOOKUP(F36,$A$62:$B$117,2)</f>
        <v>0</v>
      </c>
      <c r="H36" s="1" t="n">
        <v>0</v>
      </c>
      <c r="I36" s="1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0</v>
      </c>
      <c r="U36" s="1" t="n">
        <f aca="false">VLOOKUP(T36,$A$62:$B$117,2)</f>
        <v>0</v>
      </c>
      <c r="V36" s="1" t="n">
        <v>0</v>
      </c>
      <c r="W36" s="1" t="n">
        <f aca="false">VLOOKUP(V36,$A$62:$B$117,2)</f>
        <v>0</v>
      </c>
      <c r="X36" s="1" t="n">
        <v>0</v>
      </c>
      <c r="Y36" s="1" t="n">
        <f aca="false">VLOOKUP(X36,$A$62:$B$117,2)</f>
        <v>0</v>
      </c>
      <c r="Z36" s="1" t="n">
        <v>0</v>
      </c>
      <c r="AA36" s="1" t="n">
        <f aca="false">VLOOKUP(Z36,$A$62:$B$117,2)</f>
        <v>0</v>
      </c>
      <c r="AB36" s="1" t="n">
        <v>19</v>
      </c>
      <c r="AC36" s="1" t="n">
        <f aca="false">VLOOKUP(AB36,$A$62:$B$117,2)</f>
        <v>11</v>
      </c>
      <c r="AD36" s="1" t="n">
        <f aca="false">SUM(C36,E36,G36,I36,K36,M36,O36,Q36,S36,U36,W36,Y36,AA36,AC36)</f>
        <v>11</v>
      </c>
    </row>
    <row r="37" customFormat="false" ht="12.75" hidden="false" customHeight="false" outlineLevel="0" collapsed="false">
      <c r="A37" s="1" t="s">
        <v>139</v>
      </c>
      <c r="B37" s="1" t="n">
        <v>21</v>
      </c>
      <c r="C37" s="1" t="n">
        <f aca="false">VLOOKUP(B37,$A$62:$B$117,2)</f>
        <v>9</v>
      </c>
      <c r="D37" s="13" t="n">
        <v>0</v>
      </c>
      <c r="E37" s="13" t="n">
        <f aca="false">VLOOKUP(D37,$A$62:$B$117,2)</f>
        <v>0</v>
      </c>
      <c r="F37" s="13" t="n">
        <v>0</v>
      </c>
      <c r="G37" s="13" t="n">
        <f aca="false">VLOOKUP(F37,$A$62:$B$117,2)</f>
        <v>0</v>
      </c>
      <c r="H37" s="13" t="n">
        <v>0</v>
      </c>
      <c r="I37" s="13" t="n">
        <f aca="false">VLOOKUP(H37,$A$62:$B$117,2)</f>
        <v>0</v>
      </c>
      <c r="J37" s="1" t="n">
        <v>0</v>
      </c>
      <c r="K37" s="1" t="n">
        <f aca="false">VLOOKUP(J37,$A$62:$B$117,2)</f>
        <v>0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9</v>
      </c>
    </row>
    <row r="38" customFormat="false" ht="12.75" hidden="false" customHeight="false" outlineLevel="0" collapsed="false">
      <c r="A38" s="1" t="s">
        <v>140</v>
      </c>
      <c r="B38" s="13" t="n">
        <v>0</v>
      </c>
      <c r="C38" s="13" t="n">
        <f aca="false">VLOOKUP(B38,$A$62:$B$117,2)</f>
        <v>0</v>
      </c>
      <c r="D38" s="13" t="n">
        <v>0</v>
      </c>
      <c r="E38" s="13" t="n">
        <f aca="false">VLOOKUP(D38,$A$62:$B$117,2)</f>
        <v>0</v>
      </c>
      <c r="F38" s="13" t="n">
        <v>0</v>
      </c>
      <c r="G38" s="13" t="n">
        <f aca="false">VLOOKUP(F38,$A$62:$B$117,2)</f>
        <v>0</v>
      </c>
      <c r="H38" s="1" t="n">
        <v>0</v>
      </c>
      <c r="I38" s="1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0</v>
      </c>
      <c r="O38" s="1" t="n">
        <f aca="false">VLOOKUP(N38,$A$62:$B$117,2)</f>
        <v>0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21</v>
      </c>
      <c r="AC38" s="1" t="n">
        <f aca="false">VLOOKUP(AB38,$A$62:$B$117,2)</f>
        <v>9</v>
      </c>
      <c r="AD38" s="1" t="n">
        <f aca="false">SUM(C38,E38,G38,I38,K38,M38,O38,Q38,S38,U38,W38,Y38,AA38,AC38)</f>
        <v>9</v>
      </c>
    </row>
    <row r="39" customFormat="false" ht="12.75" hidden="false" customHeight="false" outlineLevel="0" collapsed="false">
      <c r="B39" s="1" t="n">
        <v>0</v>
      </c>
      <c r="C39" s="1" t="n">
        <f aca="false">VLOOKUP(B39,$A$62:$B$117,2)</f>
        <v>0</v>
      </c>
      <c r="D39" s="1" t="n">
        <v>0</v>
      </c>
      <c r="E39" s="1" t="n">
        <f aca="false">VLOOKUP(D39,$A$62:$B$117,2)</f>
        <v>0</v>
      </c>
      <c r="F39" s="1" t="n">
        <v>0</v>
      </c>
      <c r="G39" s="1" t="n">
        <f aca="false">VLOOKUP(F39,$A$62:$B$117,2)</f>
        <v>0</v>
      </c>
      <c r="H39" s="1" t="n">
        <v>0</v>
      </c>
      <c r="I39" s="1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0</v>
      </c>
      <c r="M39" s="1" t="n">
        <f aca="false">VLOOKUP(L39,$A$62:$B$117,2)</f>
        <v>0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0</v>
      </c>
      <c r="S39" s="1" t="n">
        <f aca="false">VLOOKUP(R39,$A$62:$B$117,2)</f>
        <v>0</v>
      </c>
      <c r="T39" s="1" t="n">
        <v>0</v>
      </c>
      <c r="U39" s="1" t="n">
        <f aca="false">VLOOKUP(T39,$A$62:$B$117,2)</f>
        <v>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2:$B$117,2)</f>
        <v>0</v>
      </c>
      <c r="D40" s="1" t="n">
        <v>0</v>
      </c>
      <c r="E40" s="1" t="n">
        <f aca="false">VLOOKUP(D40,$A$62:$B$117,2)</f>
        <v>0</v>
      </c>
      <c r="F40" s="1" t="n">
        <v>0</v>
      </c>
      <c r="G40" s="1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0</v>
      </c>
      <c r="AC40" s="1" t="n">
        <f aca="false">VLOOKUP(AB40,$A$62:$B$117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2:$B$117,2)</f>
        <v>0</v>
      </c>
      <c r="D41" s="1" t="n">
        <v>0</v>
      </c>
      <c r="E41" s="1" t="n">
        <f aca="false">VLOOKUP(D41,$A$62:$B$117,2)</f>
        <v>0</v>
      </c>
      <c r="F41" s="1" t="n">
        <v>0</v>
      </c>
      <c r="G41" s="1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0</v>
      </c>
      <c r="AC41" s="1" t="n">
        <f aca="false">VLOOKUP(AB41,$A$62:$B$117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2:$B$117,2)</f>
        <v>0</v>
      </c>
      <c r="D42" s="1" t="n">
        <v>0</v>
      </c>
      <c r="E42" s="1" t="n">
        <f aca="false">VLOOKUP(D42,$A$62:$B$117,2)</f>
        <v>0</v>
      </c>
      <c r="F42" s="1" t="n">
        <v>0</v>
      </c>
      <c r="G42" s="1" t="n">
        <f aca="false">VLOOKUP(F42,$A$62:$B$117,2)</f>
        <v>0</v>
      </c>
      <c r="H42" s="1" t="n">
        <v>0</v>
      </c>
      <c r="I42" s="1" t="n">
        <f aca="false">VLOOKUP(H42,$A$62:$B$117,2)</f>
        <v>0</v>
      </c>
      <c r="J42" s="1" t="n">
        <v>0</v>
      </c>
      <c r="K42" s="1" t="n">
        <f aca="false">VLOOKUP(J42,$A$62:$B$117,2)</f>
        <v>0</v>
      </c>
      <c r="L42" s="1" t="n">
        <v>0</v>
      </c>
      <c r="M42" s="1" t="n">
        <f aca="false">VLOOKUP(L42,$A$62:$B$117,2)</f>
        <v>0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0</v>
      </c>
      <c r="AC42" s="1" t="n">
        <f aca="false">VLOOKUP(AB42,$A$62:$B$117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2:$B$117,2)</f>
        <v>0</v>
      </c>
      <c r="D43" s="1" t="n">
        <v>0</v>
      </c>
      <c r="E43" s="1" t="n">
        <f aca="false">VLOOKUP(D43,$A$62:$B$117,2)</f>
        <v>0</v>
      </c>
      <c r="F43" s="1" t="n">
        <v>0</v>
      </c>
      <c r="G43" s="1" t="n">
        <f aca="false">VLOOKUP(F43,$A$62:$B$117,2)</f>
        <v>0</v>
      </c>
      <c r="H43" s="1" t="n">
        <v>0</v>
      </c>
      <c r="I43" s="1" t="n">
        <f aca="false">VLOOKUP(H43,$A$62:$B$117,2)</f>
        <v>0</v>
      </c>
      <c r="J43" s="1" t="n">
        <v>0</v>
      </c>
      <c r="K43" s="1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0</v>
      </c>
      <c r="O43" s="1" t="n">
        <f aca="false">VLOOKUP(N43,$A$62:$B$117,2)</f>
        <v>0</v>
      </c>
      <c r="P43" s="1" t="n">
        <v>0</v>
      </c>
      <c r="Q43" s="1" t="n">
        <f aca="false">VLOOKUP(P43,$A$62:$B$117,2)</f>
        <v>0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0</v>
      </c>
      <c r="Y43" s="1" t="n">
        <f aca="false">VLOOKUP(X43,$A$62:$B$117,2)</f>
        <v>0</v>
      </c>
      <c r="Z43" s="1" t="n">
        <v>0</v>
      </c>
      <c r="AA43" s="1" t="n">
        <f aca="false">VLOOKUP(Z43,$A$62:$B$117,2)</f>
        <v>0</v>
      </c>
      <c r="AB43" s="1" t="n">
        <v>0</v>
      </c>
      <c r="AC43" s="1" t="n">
        <f aca="false">VLOOKUP(AB43,$A$62:$B$117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2:$B$117,2)</f>
        <v>0</v>
      </c>
      <c r="D44" s="1" t="n">
        <v>0</v>
      </c>
      <c r="E44" s="1" t="n">
        <f aca="false">VLOOKUP(D44,$A$62:$B$117,2)</f>
        <v>0</v>
      </c>
      <c r="F44" s="1" t="n">
        <v>0</v>
      </c>
      <c r="G44" s="1" t="n">
        <f aca="false">VLOOKUP(F44,$A$62:$B$117,2)</f>
        <v>0</v>
      </c>
      <c r="H44" s="1" t="n">
        <v>0</v>
      </c>
      <c r="I44" s="1" t="n">
        <f aca="false">VLOOKUP(H44,$A$62:$B$117,2)</f>
        <v>0</v>
      </c>
      <c r="J44" s="1" t="n">
        <v>0</v>
      </c>
      <c r="K44" s="1" t="n">
        <f aca="false">VLOOKUP(J44,$A$62:$B$117,2)</f>
        <v>0</v>
      </c>
      <c r="L44" s="1" t="n">
        <v>0</v>
      </c>
      <c r="M44" s="1" t="n">
        <f aca="false">VLOOKUP(L44,$A$62:$B$117,2)</f>
        <v>0</v>
      </c>
      <c r="N44" s="1" t="n">
        <v>0</v>
      </c>
      <c r="O44" s="1" t="n">
        <f aca="false">VLOOKUP(N44,$A$62:$B$117,2)</f>
        <v>0</v>
      </c>
      <c r="P44" s="1" t="n">
        <v>0</v>
      </c>
      <c r="Q44" s="1" t="n">
        <f aca="false">VLOOKUP(P44,$A$62:$B$117,2)</f>
        <v>0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2:$B$117,2)</f>
        <v>0</v>
      </c>
      <c r="D45" s="1" t="n">
        <v>0</v>
      </c>
      <c r="E45" s="1" t="n">
        <f aca="false">VLOOKUP(D45,$A$62:$B$117,2)</f>
        <v>0</v>
      </c>
      <c r="F45" s="1" t="n">
        <v>0</v>
      </c>
      <c r="G45" s="1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0</v>
      </c>
      <c r="Q45" s="1" t="n">
        <f aca="false">VLOOKUP(P45,$A$62:$B$117,2)</f>
        <v>0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0</v>
      </c>
      <c r="W45" s="1" t="n">
        <f aca="false">VLOOKUP(V45,$A$62:$B$117,2)</f>
        <v>0</v>
      </c>
      <c r="X45" s="1" t="n">
        <v>0</v>
      </c>
      <c r="Y45" s="1" t="n">
        <f aca="false">VLOOKUP(X45,$A$62:$B$117,2)</f>
        <v>0</v>
      </c>
      <c r="Z45" s="1" t="n">
        <v>0</v>
      </c>
      <c r="AA45" s="1" t="n">
        <f aca="false">VLOOKUP(Z45,$A$62:$B$117,2)</f>
        <v>0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2:$B$117,2)</f>
        <v>0</v>
      </c>
      <c r="D46" s="1" t="n">
        <v>0</v>
      </c>
      <c r="E46" s="1" t="n">
        <f aca="false">VLOOKUP(D46,$A$62:$B$117,2)</f>
        <v>0</v>
      </c>
      <c r="F46" s="1" t="n">
        <v>0</v>
      </c>
      <c r="G46" s="1" t="n">
        <f aca="false">VLOOKUP(F46,$A$62:$B$117,2)</f>
        <v>0</v>
      </c>
      <c r="H46" s="1" t="n">
        <v>0</v>
      </c>
      <c r="I46" s="1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2:$B$117,2)</f>
        <v>0</v>
      </c>
      <c r="D47" s="1" t="n">
        <v>0</v>
      </c>
      <c r="E47" s="1" t="n">
        <f aca="false">VLOOKUP(D47,$A$62:$B$117,2)</f>
        <v>0</v>
      </c>
      <c r="F47" s="1" t="n">
        <v>0</v>
      </c>
      <c r="G47" s="1" t="n">
        <f aca="false">VLOOKUP(F47,$A$62:$B$117,2)</f>
        <v>0</v>
      </c>
      <c r="H47" s="1" t="n">
        <v>0</v>
      </c>
      <c r="I47" s="1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2:$B$117,2)</f>
        <v>0</v>
      </c>
      <c r="D48" s="1" t="n">
        <v>0</v>
      </c>
      <c r="E48" s="1" t="n">
        <f aca="false">VLOOKUP(D48,$A$62:$B$117,2)</f>
        <v>0</v>
      </c>
      <c r="F48" s="1" t="n">
        <v>0</v>
      </c>
      <c r="G48" s="1" t="n">
        <f aca="false">VLOOKUP(F48,$A$62:$B$117,2)</f>
        <v>0</v>
      </c>
      <c r="H48" s="1" t="n">
        <v>0</v>
      </c>
      <c r="I48" s="1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2:$B$117,2)</f>
        <v>0</v>
      </c>
      <c r="D49" s="1" t="n">
        <v>0</v>
      </c>
      <c r="E49" s="1" t="n">
        <f aca="false">VLOOKUP(D49,$A$62:$B$117,2)</f>
        <v>0</v>
      </c>
      <c r="F49" s="1" t="n">
        <v>0</v>
      </c>
      <c r="G49" s="1" t="n">
        <f aca="false">VLOOKUP(F49,$A$62:$B$117,2)</f>
        <v>0</v>
      </c>
      <c r="H49" s="1" t="n">
        <v>0</v>
      </c>
      <c r="I49" s="1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2:$B$117,2)</f>
        <v>0</v>
      </c>
      <c r="D50" s="1" t="n">
        <v>0</v>
      </c>
      <c r="E50" s="1" t="n">
        <f aca="false">VLOOKUP(D50,$A$62:$B$117,2)</f>
        <v>0</v>
      </c>
      <c r="F50" s="1" t="n">
        <v>0</v>
      </c>
      <c r="G50" s="1" t="n">
        <f aca="false">VLOOKUP(F50,$A$62:$B$117,2)</f>
        <v>0</v>
      </c>
      <c r="H50" s="1" t="n">
        <v>0</v>
      </c>
      <c r="I50" s="1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2:$B$117,2)</f>
        <v>0</v>
      </c>
      <c r="D51" s="1" t="n">
        <v>0</v>
      </c>
      <c r="E51" s="1" t="n">
        <f aca="false">VLOOKUP(D51,$A$62:$B$117,2)</f>
        <v>0</v>
      </c>
      <c r="F51" s="1" t="n">
        <v>0</v>
      </c>
      <c r="G51" s="1" t="n">
        <f aca="false">VLOOKUP(F51,$A$62:$B$117,2)</f>
        <v>0</v>
      </c>
      <c r="H51" s="1" t="n">
        <v>0</v>
      </c>
      <c r="I51" s="1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2:$B$117,2)</f>
        <v>0</v>
      </c>
      <c r="D52" s="1" t="n">
        <v>0</v>
      </c>
      <c r="E52" s="1" t="n">
        <f aca="false">VLOOKUP(D52,$A$62:$B$117,2)</f>
        <v>0</v>
      </c>
      <c r="F52" s="1" t="n">
        <v>0</v>
      </c>
      <c r="G52" s="1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0</v>
      </c>
      <c r="AC52" s="1" t="n">
        <f aca="false">VLOOKUP(AB52,$A$62:$B$117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61" customFormat="false" ht="12.75" hidden="false" customHeight="false" outlineLevel="0" collapsed="false">
      <c r="A61" s="1" t="s">
        <v>43</v>
      </c>
    </row>
    <row r="62" customFormat="false" ht="12.75" hidden="false" customHeight="false" outlineLevel="0" collapsed="false">
      <c r="A62" s="1" t="n">
        <v>0</v>
      </c>
      <c r="B62" s="1" t="n">
        <v>0</v>
      </c>
    </row>
    <row r="63" customFormat="false" ht="12.75" hidden="false" customHeight="false" outlineLevel="0" collapsed="false">
      <c r="A63" s="1" t="n">
        <v>1</v>
      </c>
      <c r="B63" s="1" t="n">
        <v>50</v>
      </c>
    </row>
    <row r="64" customFormat="false" ht="12.75" hidden="false" customHeight="false" outlineLevel="0" collapsed="false">
      <c r="A64" s="1" t="n">
        <v>2</v>
      </c>
      <c r="B64" s="1" t="n">
        <v>42</v>
      </c>
    </row>
    <row r="65" customFormat="false" ht="12.75" hidden="false" customHeight="false" outlineLevel="0" collapsed="false">
      <c r="A65" s="1" t="n">
        <v>3</v>
      </c>
      <c r="B65" s="1" t="n">
        <v>35</v>
      </c>
    </row>
    <row r="66" customFormat="false" ht="12.75" hidden="false" customHeight="false" outlineLevel="0" collapsed="false">
      <c r="A66" s="1" t="n">
        <v>4</v>
      </c>
      <c r="B66" s="1" t="n">
        <v>32</v>
      </c>
    </row>
    <row r="67" customFormat="false" ht="12.75" hidden="false" customHeight="false" outlineLevel="0" collapsed="false">
      <c r="A67" s="1" t="n">
        <v>5</v>
      </c>
      <c r="B67" s="1" t="n">
        <v>30</v>
      </c>
    </row>
    <row r="68" customFormat="false" ht="12.75" hidden="false" customHeight="false" outlineLevel="0" collapsed="false">
      <c r="A68" s="1" t="n">
        <v>6</v>
      </c>
      <c r="B68" s="1" t="n">
        <v>28</v>
      </c>
    </row>
    <row r="69" customFormat="false" ht="12.75" hidden="false" customHeight="false" outlineLevel="0" collapsed="false">
      <c r="A69" s="1" t="n">
        <v>7</v>
      </c>
      <c r="B69" s="1" t="n">
        <v>26</v>
      </c>
    </row>
    <row r="70" customFormat="false" ht="12.75" hidden="false" customHeight="false" outlineLevel="0" collapsed="false">
      <c r="A70" s="1" t="n">
        <v>8</v>
      </c>
      <c r="B70" s="1" t="n">
        <v>24</v>
      </c>
    </row>
    <row r="71" customFormat="false" ht="12.75" hidden="false" customHeight="false" outlineLevel="0" collapsed="false">
      <c r="A71" s="1" t="n">
        <v>9</v>
      </c>
      <c r="B71" s="1" t="n">
        <v>22</v>
      </c>
    </row>
    <row r="72" customFormat="false" ht="12.75" hidden="false" customHeight="false" outlineLevel="0" collapsed="false">
      <c r="A72" s="1" t="n">
        <v>10</v>
      </c>
      <c r="B72" s="1" t="n">
        <v>20</v>
      </c>
    </row>
    <row r="73" customFormat="false" ht="12.75" hidden="false" customHeight="false" outlineLevel="0" collapsed="false">
      <c r="A73" s="1" t="n">
        <v>11</v>
      </c>
      <c r="B73" s="1" t="n">
        <v>19</v>
      </c>
    </row>
    <row r="74" customFormat="false" ht="12.75" hidden="false" customHeight="false" outlineLevel="0" collapsed="false">
      <c r="A74" s="1" t="n">
        <v>12</v>
      </c>
      <c r="B74" s="1" t="n">
        <v>18</v>
      </c>
    </row>
    <row r="75" customFormat="false" ht="12.75" hidden="false" customHeight="false" outlineLevel="0" collapsed="false">
      <c r="A75" s="1" t="n">
        <v>13</v>
      </c>
      <c r="B75" s="1" t="n">
        <v>17</v>
      </c>
    </row>
    <row r="76" customFormat="false" ht="12.75" hidden="false" customHeight="false" outlineLevel="0" collapsed="false">
      <c r="A76" s="1" t="n">
        <v>14</v>
      </c>
      <c r="B76" s="1" t="n">
        <v>16</v>
      </c>
    </row>
    <row r="77" customFormat="false" ht="12.75" hidden="false" customHeight="false" outlineLevel="0" collapsed="false">
      <c r="A77" s="1" t="n">
        <v>15</v>
      </c>
      <c r="B77" s="1" t="n">
        <v>15</v>
      </c>
    </row>
    <row r="78" customFormat="false" ht="12.75" hidden="false" customHeight="false" outlineLevel="0" collapsed="false">
      <c r="A78" s="1" t="n">
        <v>16</v>
      </c>
      <c r="B78" s="1" t="n">
        <v>14</v>
      </c>
    </row>
    <row r="79" customFormat="false" ht="12.75" hidden="false" customHeight="false" outlineLevel="0" collapsed="false">
      <c r="A79" s="1" t="n">
        <v>17</v>
      </c>
      <c r="B79" s="1" t="n">
        <v>13</v>
      </c>
    </row>
    <row r="80" customFormat="false" ht="12.75" hidden="false" customHeight="false" outlineLevel="0" collapsed="false">
      <c r="A80" s="1" t="n">
        <v>18</v>
      </c>
      <c r="B80" s="1" t="n">
        <v>12</v>
      </c>
    </row>
    <row r="81" customFormat="false" ht="12.75" hidden="false" customHeight="false" outlineLevel="0" collapsed="false">
      <c r="A81" s="1" t="n">
        <v>19</v>
      </c>
      <c r="B81" s="1" t="n">
        <v>11</v>
      </c>
    </row>
    <row r="82" customFormat="false" ht="12.75" hidden="false" customHeight="false" outlineLevel="0" collapsed="false">
      <c r="A82" s="1" t="n">
        <v>20</v>
      </c>
      <c r="B82" s="1" t="n">
        <v>10</v>
      </c>
    </row>
    <row r="83" customFormat="false" ht="12.75" hidden="false" customHeight="false" outlineLevel="0" collapsed="false">
      <c r="A83" s="1" t="n">
        <v>21</v>
      </c>
      <c r="B83" s="1" t="n">
        <v>9</v>
      </c>
    </row>
    <row r="84" customFormat="false" ht="12.75" hidden="false" customHeight="false" outlineLevel="0" collapsed="false">
      <c r="A84" s="1" t="n">
        <v>22</v>
      </c>
      <c r="B84" s="1" t="n">
        <v>8</v>
      </c>
    </row>
    <row r="85" customFormat="false" ht="12.75" hidden="false" customHeight="false" outlineLevel="0" collapsed="false">
      <c r="A85" s="1" t="n">
        <v>23</v>
      </c>
      <c r="B85" s="1" t="n">
        <v>7</v>
      </c>
    </row>
    <row r="86" customFormat="false" ht="12.75" hidden="false" customHeight="false" outlineLevel="0" collapsed="false">
      <c r="A86" s="1" t="n">
        <v>24</v>
      </c>
      <c r="B86" s="1" t="n">
        <v>6</v>
      </c>
    </row>
    <row r="87" customFormat="false" ht="12.75" hidden="false" customHeight="false" outlineLevel="0" collapsed="false">
      <c r="A87" s="1" t="n">
        <v>25</v>
      </c>
      <c r="B87" s="1" t="n">
        <v>5</v>
      </c>
    </row>
    <row r="88" customFormat="false" ht="12.75" hidden="false" customHeight="false" outlineLevel="0" collapsed="false">
      <c r="A88" s="1" t="n">
        <v>26</v>
      </c>
      <c r="B88" s="1" t="n">
        <v>4</v>
      </c>
    </row>
    <row r="89" customFormat="false" ht="12.75" hidden="false" customHeight="false" outlineLevel="0" collapsed="false">
      <c r="A89" s="1" t="n">
        <v>27</v>
      </c>
      <c r="B89" s="1" t="n">
        <v>3</v>
      </c>
    </row>
    <row r="90" customFormat="false" ht="12.75" hidden="false" customHeight="false" outlineLevel="0" collapsed="false">
      <c r="A90" s="1" t="n">
        <v>28</v>
      </c>
      <c r="B90" s="1" t="n">
        <v>2</v>
      </c>
    </row>
    <row r="91" customFormat="false" ht="12.75" hidden="false" customHeight="false" outlineLevel="0" collapsed="false">
      <c r="A91" s="1" t="n">
        <v>29</v>
      </c>
      <c r="B91" s="1" t="n">
        <v>1</v>
      </c>
    </row>
    <row r="92" customFormat="false" ht="12.75" hidden="false" customHeight="false" outlineLevel="0" collapsed="false">
      <c r="A92" s="1" t="n">
        <v>30</v>
      </c>
      <c r="B92" s="1" t="n">
        <v>1</v>
      </c>
    </row>
    <row r="93" customFormat="false" ht="12.75" hidden="false" customHeight="false" outlineLevel="0" collapsed="false">
      <c r="A93" s="1" t="n">
        <v>31</v>
      </c>
      <c r="B93" s="1" t="n">
        <v>1</v>
      </c>
    </row>
    <row r="94" customFormat="false" ht="12.75" hidden="false" customHeight="false" outlineLevel="0" collapsed="false">
      <c r="A94" s="1" t="n">
        <v>32</v>
      </c>
      <c r="B94" s="1" t="n">
        <v>1</v>
      </c>
    </row>
    <row r="95" customFormat="false" ht="12.75" hidden="false" customHeight="false" outlineLevel="0" collapsed="false">
      <c r="A95" s="1" t="n">
        <v>33</v>
      </c>
      <c r="B95" s="1" t="n">
        <v>1</v>
      </c>
    </row>
    <row r="96" customFormat="false" ht="12.75" hidden="false" customHeight="false" outlineLevel="0" collapsed="false">
      <c r="A96" s="1" t="n">
        <v>34</v>
      </c>
      <c r="B96" s="1" t="n">
        <v>1</v>
      </c>
    </row>
    <row r="97" customFormat="false" ht="12.75" hidden="false" customHeight="false" outlineLevel="0" collapsed="false">
      <c r="A97" s="1" t="n">
        <v>35</v>
      </c>
      <c r="B97" s="1" t="n">
        <v>1</v>
      </c>
    </row>
    <row r="98" customFormat="false" ht="12.75" hidden="false" customHeight="false" outlineLevel="0" collapsed="false">
      <c r="A98" s="1" t="n">
        <v>36</v>
      </c>
      <c r="B98" s="1" t="n">
        <v>1</v>
      </c>
    </row>
    <row r="99" customFormat="false" ht="12.75" hidden="false" customHeight="false" outlineLevel="0" collapsed="false">
      <c r="A99" s="1" t="n">
        <v>37</v>
      </c>
      <c r="B99" s="1" t="n">
        <v>1</v>
      </c>
    </row>
    <row r="100" customFormat="false" ht="12.75" hidden="false" customHeight="false" outlineLevel="0" collapsed="false">
      <c r="A100" s="1" t="n">
        <v>38</v>
      </c>
      <c r="B100" s="1" t="n">
        <v>1</v>
      </c>
    </row>
    <row r="101" customFormat="false" ht="12.75" hidden="false" customHeight="false" outlineLevel="0" collapsed="false">
      <c r="A101" s="1" t="n">
        <v>39</v>
      </c>
      <c r="B101" s="1" t="n">
        <v>1</v>
      </c>
    </row>
    <row r="102" customFormat="false" ht="12.75" hidden="false" customHeight="false" outlineLevel="0" collapsed="false">
      <c r="A102" s="1" t="n">
        <v>40</v>
      </c>
      <c r="B102" s="1" t="n">
        <v>1</v>
      </c>
    </row>
    <row r="103" customFormat="false" ht="12.75" hidden="false" customHeight="false" outlineLevel="0" collapsed="false">
      <c r="A103" s="1" t="n">
        <v>41</v>
      </c>
      <c r="B103" s="1" t="n">
        <v>1</v>
      </c>
    </row>
    <row r="104" customFormat="false" ht="12.75" hidden="false" customHeight="false" outlineLevel="0" collapsed="false">
      <c r="A104" s="1" t="n">
        <v>42</v>
      </c>
      <c r="B104" s="1" t="n">
        <v>1</v>
      </c>
    </row>
    <row r="105" customFormat="false" ht="12.75" hidden="false" customHeight="false" outlineLevel="0" collapsed="false">
      <c r="A105" s="1" t="n">
        <v>43</v>
      </c>
      <c r="B105" s="1" t="n">
        <v>1</v>
      </c>
    </row>
    <row r="106" customFormat="false" ht="12.75" hidden="false" customHeight="false" outlineLevel="0" collapsed="false">
      <c r="A106" s="1" t="n">
        <v>44</v>
      </c>
      <c r="B106" s="1" t="n">
        <v>1</v>
      </c>
    </row>
    <row r="107" customFormat="false" ht="12.75" hidden="false" customHeight="false" outlineLevel="0" collapsed="false">
      <c r="A107" s="1" t="n">
        <v>45</v>
      </c>
      <c r="B107" s="1" t="n">
        <v>1</v>
      </c>
    </row>
    <row r="108" customFormat="false" ht="12.75" hidden="false" customHeight="false" outlineLevel="0" collapsed="false">
      <c r="A108" s="1" t="n">
        <v>46</v>
      </c>
      <c r="B108" s="1" t="n">
        <v>1</v>
      </c>
    </row>
    <row r="109" customFormat="false" ht="12.75" hidden="false" customHeight="false" outlineLevel="0" collapsed="false">
      <c r="A109" s="1" t="n">
        <v>47</v>
      </c>
      <c r="B109" s="1" t="n">
        <v>1</v>
      </c>
    </row>
    <row r="110" customFormat="false" ht="12.75" hidden="false" customHeight="false" outlineLevel="0" collapsed="false">
      <c r="A110" s="1" t="n">
        <v>48</v>
      </c>
      <c r="B110" s="1" t="n">
        <v>1</v>
      </c>
    </row>
    <row r="111" customFormat="false" ht="12.75" hidden="false" customHeight="false" outlineLevel="0" collapsed="false">
      <c r="A111" s="1" t="n">
        <v>49</v>
      </c>
      <c r="B111" s="1" t="n">
        <v>1</v>
      </c>
    </row>
    <row r="112" customFormat="false" ht="12.75" hidden="false" customHeight="false" outlineLevel="0" collapsed="false">
      <c r="A112" s="1" t="n">
        <v>50</v>
      </c>
      <c r="B112" s="1" t="n">
        <v>1</v>
      </c>
    </row>
    <row r="113" customFormat="false" ht="12.75" hidden="false" customHeight="false" outlineLevel="0" collapsed="false">
      <c r="A113" s="1" t="n">
        <v>51</v>
      </c>
      <c r="B113" s="1" t="n">
        <v>1</v>
      </c>
    </row>
    <row r="114" customFormat="false" ht="12.75" hidden="false" customHeight="false" outlineLevel="0" collapsed="false">
      <c r="A114" s="1" t="n">
        <v>52</v>
      </c>
      <c r="B114" s="1" t="n">
        <v>1</v>
      </c>
    </row>
    <row r="115" customFormat="false" ht="12.75" hidden="false" customHeight="false" outlineLevel="0" collapsed="false">
      <c r="A115" s="1" t="n">
        <v>53</v>
      </c>
      <c r="B115" s="1" t="n">
        <v>1</v>
      </c>
    </row>
    <row r="116" customFormat="false" ht="12.75" hidden="false" customHeight="false" outlineLevel="0" collapsed="false">
      <c r="A116" s="1" t="n">
        <v>54</v>
      </c>
      <c r="B116" s="1" t="n">
        <v>1</v>
      </c>
    </row>
    <row r="117" customFormat="false" ht="12.75" hidden="false" customHeight="false" outlineLevel="0" collapsed="false">
      <c r="A117" s="1" t="n">
        <v>55</v>
      </c>
      <c r="B11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11</v>
      </c>
      <c r="B5" s="13" t="n">
        <v>0</v>
      </c>
      <c r="C5" s="13" t="n">
        <f aca="false">VLOOKUP(B5,$A$62:$B$117,2)</f>
        <v>0</v>
      </c>
      <c r="D5" s="13" t="n">
        <v>0</v>
      </c>
      <c r="E5" s="13" t="n">
        <f aca="false">VLOOKUP(D5,$A$62:$B$117,2)</f>
        <v>0</v>
      </c>
      <c r="F5" s="1" t="n">
        <v>4</v>
      </c>
      <c r="G5" s="1" t="n">
        <f aca="false">VLOOKUP(F5,$A$62:$B$117,2)</f>
        <v>32</v>
      </c>
      <c r="H5" s="1" t="n">
        <v>3</v>
      </c>
      <c r="I5" s="1" t="n">
        <f aca="false">VLOOKUP(H5,$A$62:$B$117,2)</f>
        <v>35</v>
      </c>
      <c r="J5" s="1" t="n">
        <v>1</v>
      </c>
      <c r="K5" s="1" t="n">
        <f aca="false">VLOOKUP(J5,$A$62:$B$117,2)</f>
        <v>50</v>
      </c>
      <c r="L5" s="1" t="n">
        <v>4</v>
      </c>
      <c r="M5" s="1" t="n">
        <f aca="false">VLOOKUP(L5,$A$62:$B$117,2)</f>
        <v>32</v>
      </c>
      <c r="N5" s="1" t="n">
        <v>1</v>
      </c>
      <c r="O5" s="1" t="n">
        <f aca="false">VLOOKUP(N5,$A$62:$B$117,2)</f>
        <v>50</v>
      </c>
      <c r="P5" s="1" t="n">
        <v>3</v>
      </c>
      <c r="Q5" s="1" t="n">
        <f aca="false">VLOOKUP(P5,$A$62:$B$117,2)</f>
        <v>35</v>
      </c>
      <c r="R5" s="13" t="n">
        <v>0</v>
      </c>
      <c r="S5" s="13" t="n">
        <f aca="false">VLOOKUP(R5,$A$62:$B$117,2)</f>
        <v>0</v>
      </c>
      <c r="T5" s="1" t="n">
        <v>1</v>
      </c>
      <c r="U5" s="1" t="n">
        <f aca="false">VLOOKUP(T5,$A$62:$B$117,2)</f>
        <v>50</v>
      </c>
      <c r="V5" s="1" t="n">
        <v>2</v>
      </c>
      <c r="W5" s="1" t="n">
        <f aca="false">VLOOKUP(V5,$A$62:$B$117,2)</f>
        <v>42</v>
      </c>
      <c r="X5" s="1" t="n">
        <v>5</v>
      </c>
      <c r="Y5" s="1" t="n">
        <f aca="false">VLOOKUP(X5,$A$62:$B$117,2)</f>
        <v>30</v>
      </c>
      <c r="Z5" s="1" t="n">
        <v>3</v>
      </c>
      <c r="AA5" s="1" t="n">
        <f aca="false">VLOOKUP(Z5,$A$62:$B$117,2)</f>
        <v>35</v>
      </c>
      <c r="AB5" s="1" t="n">
        <v>6</v>
      </c>
      <c r="AC5" s="1" t="n">
        <f aca="false">VLOOKUP(AB5,$A$62:$B$117,2)</f>
        <v>28</v>
      </c>
      <c r="AD5" s="1" t="n">
        <f aca="false">SUM(C5,E5,G5,I5,K5,M5,O5,Q5,S5,U5,W5,Y5,AA5,AC5)</f>
        <v>419</v>
      </c>
    </row>
    <row r="6" customFormat="false" ht="12.75" hidden="false" customHeight="false" outlineLevel="0" collapsed="false">
      <c r="A6" s="1" t="s">
        <v>112</v>
      </c>
      <c r="B6" s="1" t="n">
        <v>3</v>
      </c>
      <c r="C6" s="1" t="n">
        <f aca="false">VLOOKUP(B6,$A$62:$B$117,2)</f>
        <v>35</v>
      </c>
      <c r="D6" s="1" t="n">
        <v>3</v>
      </c>
      <c r="E6" s="1" t="n">
        <f aca="false">VLOOKUP(D6,$A$62:$B$117,2)</f>
        <v>35</v>
      </c>
      <c r="F6" s="1" t="n">
        <v>1</v>
      </c>
      <c r="G6" s="1" t="n">
        <f aca="false">VLOOKUP(F6,$A$62:$B$117,2)</f>
        <v>50</v>
      </c>
      <c r="H6" s="1" t="n">
        <v>1</v>
      </c>
      <c r="I6" s="1" t="n">
        <f aca="false">VLOOKUP(H6,$A$62:$B$117,2)</f>
        <v>50</v>
      </c>
      <c r="J6" s="1" t="n">
        <v>2</v>
      </c>
      <c r="K6" s="1" t="n">
        <f aca="false">VLOOKUP(J6,$A$62:$B$117,2)</f>
        <v>42</v>
      </c>
      <c r="L6" s="1" t="n">
        <v>2</v>
      </c>
      <c r="M6" s="1" t="n">
        <f aca="false">VLOOKUP(L6,$A$62:$B$117,2)</f>
        <v>42</v>
      </c>
      <c r="N6" s="1" t="n">
        <v>3</v>
      </c>
      <c r="O6" s="1" t="n">
        <f aca="false">VLOOKUP(N6,$A$62:$B$117,2)</f>
        <v>35</v>
      </c>
      <c r="P6" s="1" t="n">
        <v>1</v>
      </c>
      <c r="Q6" s="1" t="n">
        <f aca="false">VLOOKUP(P6,$A$62:$B$117,2)</f>
        <v>50</v>
      </c>
      <c r="R6" s="1" t="n">
        <v>3</v>
      </c>
      <c r="S6" s="1" t="n">
        <f aca="false">VLOOKUP(R6,$A$62:$B$117,2)</f>
        <v>35</v>
      </c>
      <c r="T6" s="1" t="n">
        <v>3</v>
      </c>
      <c r="U6" s="1" t="n">
        <f aca="false">VLOOKUP(T6,$A$62:$B$117,2)</f>
        <v>35</v>
      </c>
      <c r="V6" s="13" t="n">
        <v>0</v>
      </c>
      <c r="W6" s="13" t="n">
        <f aca="false">VLOOKUP(V6,$A$62:$B$117,2)</f>
        <v>0</v>
      </c>
      <c r="X6" s="17" t="s">
        <v>50</v>
      </c>
      <c r="Y6" s="17" t="s">
        <v>50</v>
      </c>
      <c r="Z6" s="13" t="n">
        <v>0</v>
      </c>
      <c r="AA6" s="13" t="n">
        <f aca="false">VLOOKUP(Z6,$A$62:$B$117,2)</f>
        <v>0</v>
      </c>
      <c r="AB6" s="13" t="n">
        <v>0</v>
      </c>
      <c r="AC6" s="13" t="n">
        <f aca="false">VLOOKUP(AB6,$A$62:$B$117,2)</f>
        <v>0</v>
      </c>
      <c r="AD6" s="1" t="n">
        <f aca="false">SUM(C6,E6,G6,I6,K6,M6,O6,Q6,S6,U6,W6,Y6,AA6,AC6)</f>
        <v>409</v>
      </c>
    </row>
    <row r="7" customFormat="false" ht="12.75" hidden="false" customHeight="false" outlineLevel="0" collapsed="false">
      <c r="A7" s="1" t="s">
        <v>113</v>
      </c>
      <c r="B7" s="1" t="n">
        <v>20</v>
      </c>
      <c r="C7" s="1" t="n">
        <f aca="false">VLOOKUP(B7,$A$62:$B$117,2)</f>
        <v>10</v>
      </c>
      <c r="D7" s="1" t="n">
        <v>2</v>
      </c>
      <c r="E7" s="1" t="n">
        <f aca="false">VLOOKUP(D7,$A$62:$B$117,2)</f>
        <v>42</v>
      </c>
      <c r="F7" s="1" t="n">
        <v>3</v>
      </c>
      <c r="G7" s="1" t="n">
        <f aca="false">VLOOKUP(F7,$A$62:$B$117,2)</f>
        <v>35</v>
      </c>
      <c r="H7" s="1" t="n">
        <v>7</v>
      </c>
      <c r="I7" s="1" t="n">
        <f aca="false">VLOOKUP(H7,$A$62:$B$117,2)</f>
        <v>26</v>
      </c>
      <c r="J7" s="1" t="n">
        <v>5</v>
      </c>
      <c r="K7" s="1" t="n">
        <f aca="false">VLOOKUP(J7,$A$62:$B$117,2)</f>
        <v>30</v>
      </c>
      <c r="L7" s="13" t="n">
        <v>0</v>
      </c>
      <c r="M7" s="13" t="n">
        <f aca="false">VLOOKUP(L7,$A$62:$B$117,2)</f>
        <v>0</v>
      </c>
      <c r="N7" s="13" t="n">
        <v>0</v>
      </c>
      <c r="O7" s="13" t="n">
        <f aca="false">VLOOKUP(N7,$A$62:$B$117,2)</f>
        <v>0</v>
      </c>
      <c r="P7" s="1" t="n">
        <v>2</v>
      </c>
      <c r="Q7" s="1" t="n">
        <f aca="false">VLOOKUP(P7,$A$62:$B$117,2)</f>
        <v>42</v>
      </c>
      <c r="R7" s="1" t="n">
        <v>9</v>
      </c>
      <c r="S7" s="1" t="n">
        <f aca="false">VLOOKUP(R7,$A$62:$B$117,2)</f>
        <v>22</v>
      </c>
      <c r="T7" s="1" t="n">
        <v>9</v>
      </c>
      <c r="U7" s="1" t="n">
        <f aca="false">VLOOKUP(T7,$A$62:$B$117,2)</f>
        <v>22</v>
      </c>
      <c r="V7" s="1" t="n">
        <v>6</v>
      </c>
      <c r="W7" s="1" t="n">
        <f aca="false">VLOOKUP(V7,$A$62:$B$117,2)</f>
        <v>28</v>
      </c>
      <c r="X7" s="1" t="n">
        <v>6</v>
      </c>
      <c r="Y7" s="1" t="n">
        <f aca="false">VLOOKUP(X7,$A$62:$B$117,2)</f>
        <v>28</v>
      </c>
      <c r="Z7" s="13" t="n">
        <v>0</v>
      </c>
      <c r="AA7" s="13" t="n">
        <f aca="false">VLOOKUP(Z7,$A$62:$B$117,2)</f>
        <v>0</v>
      </c>
      <c r="AB7" s="1" t="n">
        <v>1</v>
      </c>
      <c r="AC7" s="1" t="n">
        <f aca="false">VLOOKUP(AB7,$A$62:$B$117,2)</f>
        <v>50</v>
      </c>
      <c r="AD7" s="1" t="n">
        <f aca="false">SUM(C7,E7,G7,I7,K7,M7,O7,Q7,S7,U7,W7,Y7,AA7,AC7)</f>
        <v>335</v>
      </c>
    </row>
    <row r="8" customFormat="false" ht="12.75" hidden="false" customHeight="false" outlineLevel="0" collapsed="false">
      <c r="A8" s="1" t="s">
        <v>116</v>
      </c>
      <c r="B8" s="13" t="n">
        <v>0</v>
      </c>
      <c r="C8" s="13" t="n">
        <f aca="false">VLOOKUP(B8,$A$62:$B$117,2)</f>
        <v>0</v>
      </c>
      <c r="D8" s="13" t="n">
        <v>0</v>
      </c>
      <c r="E8" s="13" t="n">
        <f aca="false">VLOOKUP(D8,$A$62:$B$117,2)</f>
        <v>0</v>
      </c>
      <c r="F8" s="13" t="n">
        <v>0</v>
      </c>
      <c r="G8" s="13" t="n">
        <f aca="false">VLOOKUP(F8,$A$62:$B$117,2)</f>
        <v>0</v>
      </c>
      <c r="H8" s="1" t="n">
        <v>6</v>
      </c>
      <c r="I8" s="1" t="n">
        <f aca="false">VLOOKUP(H8,$A$62:$B$117,2)</f>
        <v>28</v>
      </c>
      <c r="J8" s="1" t="n">
        <v>3</v>
      </c>
      <c r="K8" s="1" t="n">
        <f aca="false">VLOOKUP(J8,$A$62:$B$117,2)</f>
        <v>35</v>
      </c>
      <c r="L8" s="1" t="n">
        <v>1</v>
      </c>
      <c r="M8" s="1" t="n">
        <f aca="false">VLOOKUP(L8,$A$62:$B$117,2)</f>
        <v>50</v>
      </c>
      <c r="N8" s="1" t="n">
        <v>5</v>
      </c>
      <c r="O8" s="1" t="n">
        <f aca="false">VLOOKUP(N8,$A$62:$B$117,2)</f>
        <v>30</v>
      </c>
      <c r="P8" s="1" t="n">
        <v>5</v>
      </c>
      <c r="Q8" s="1" t="n">
        <f aca="false">VLOOKUP(P8,$A$62:$B$117,2)</f>
        <v>30</v>
      </c>
      <c r="R8" s="1" t="n">
        <v>1</v>
      </c>
      <c r="S8" s="1" t="n">
        <f aca="false">VLOOKUP(R8,$A$62:$B$117,2)</f>
        <v>50</v>
      </c>
      <c r="T8" s="1" t="n">
        <v>2</v>
      </c>
      <c r="U8" s="1" t="n">
        <f aca="false">VLOOKUP(T8,$A$62:$B$117,2)</f>
        <v>42</v>
      </c>
      <c r="V8" s="1" t="n">
        <v>4</v>
      </c>
      <c r="W8" s="1" t="n">
        <f aca="false">VLOOKUP(V8,$A$62:$B$117,2)</f>
        <v>32</v>
      </c>
      <c r="X8" s="1" t="n">
        <v>0</v>
      </c>
      <c r="Y8" s="1" t="n">
        <f aca="false">VLOOKUP(X8,$A$62:$B$117,2)</f>
        <v>0</v>
      </c>
      <c r="Z8" s="1" t="n">
        <v>0</v>
      </c>
      <c r="AA8" s="1" t="n">
        <f aca="false">VLOOKUP(Z8,$A$62:$B$117,2)</f>
        <v>0</v>
      </c>
      <c r="AB8" s="1" t="n">
        <v>3</v>
      </c>
      <c r="AC8" s="1" t="n">
        <f aca="false">VLOOKUP(AB8,$A$62:$B$117,2)</f>
        <v>35</v>
      </c>
      <c r="AD8" s="1" t="n">
        <f aca="false">SUM(C8,E8,G8,I8,K8,M8,O8,Q8,S8,U8,W8,Y8,AA8,AC8)</f>
        <v>332</v>
      </c>
    </row>
    <row r="9" customFormat="false" ht="12.75" hidden="false" customHeight="false" outlineLevel="0" collapsed="false">
      <c r="A9" s="1" t="s">
        <v>114</v>
      </c>
      <c r="B9" s="1" t="n">
        <v>4</v>
      </c>
      <c r="C9" s="1" t="n">
        <f aca="false">VLOOKUP(B9,$A$62:$B$117,2)</f>
        <v>32</v>
      </c>
      <c r="D9" s="1" t="n">
        <v>1</v>
      </c>
      <c r="E9" s="1" t="n">
        <f aca="false">VLOOKUP(D9,$A$62:$B$117,2)</f>
        <v>50</v>
      </c>
      <c r="F9" s="1" t="n">
        <v>2</v>
      </c>
      <c r="G9" s="1" t="n">
        <f aca="false">VLOOKUP(F9,$A$62:$B$117,2)</f>
        <v>42</v>
      </c>
      <c r="H9" s="1" t="n">
        <v>2</v>
      </c>
      <c r="I9" s="1" t="n">
        <f aca="false">VLOOKUP(H9,$A$62:$B$117,2)</f>
        <v>42</v>
      </c>
      <c r="J9" s="17" t="s">
        <v>50</v>
      </c>
      <c r="K9" s="17" t="s">
        <v>50</v>
      </c>
      <c r="L9" s="1" t="n">
        <v>3</v>
      </c>
      <c r="M9" s="1" t="n">
        <f aca="false">VLOOKUP(L9,$A$62:$B$117,2)</f>
        <v>35</v>
      </c>
      <c r="N9" s="1" t="n">
        <v>12</v>
      </c>
      <c r="O9" s="1" t="n">
        <f aca="false">VLOOKUP(N9,$A$62:$B$117,2)</f>
        <v>18</v>
      </c>
      <c r="P9" s="13" t="n">
        <v>0</v>
      </c>
      <c r="Q9" s="13" t="n">
        <f aca="false">VLOOKUP(P9,$A$62:$B$117,2)</f>
        <v>0</v>
      </c>
      <c r="R9" s="1" t="n">
        <v>28</v>
      </c>
      <c r="S9" s="1" t="n">
        <f aca="false">VLOOKUP(R9,$A$62:$B$117,2)</f>
        <v>2</v>
      </c>
      <c r="T9" s="13" t="n">
        <v>0</v>
      </c>
      <c r="U9" s="13" t="n">
        <f aca="false">VLOOKUP(T9,$A$62:$B$117,2)</f>
        <v>0</v>
      </c>
      <c r="V9" s="13" t="n">
        <v>0</v>
      </c>
      <c r="W9" s="13" t="n">
        <f aca="false">VLOOKUP(V9,$A$62:$B$117,2)</f>
        <v>0</v>
      </c>
      <c r="X9" s="1" t="n">
        <v>12</v>
      </c>
      <c r="Y9" s="1" t="n">
        <f aca="false">VLOOKUP(X9,$A$62:$B$117,2)</f>
        <v>18</v>
      </c>
      <c r="Z9" s="1" t="n">
        <v>6</v>
      </c>
      <c r="AA9" s="1" t="n">
        <f aca="false">VLOOKUP(Z9,$A$62:$B$117,2)</f>
        <v>28</v>
      </c>
      <c r="AB9" s="1" t="n">
        <v>2</v>
      </c>
      <c r="AC9" s="1" t="n">
        <f aca="false">VLOOKUP(AB9,$A$62:$B$117,2)</f>
        <v>42</v>
      </c>
      <c r="AD9" s="1" t="n">
        <f aca="false">SUM(C9,E9,G9,I9,K9,M9,O9,Q9,S9,U9,W9,Y9,AA9,AC9)</f>
        <v>309</v>
      </c>
    </row>
    <row r="10" customFormat="false" ht="12.75" hidden="false" customHeight="false" outlineLevel="0" collapsed="false">
      <c r="A10" s="1" t="s">
        <v>135</v>
      </c>
      <c r="B10" s="13" t="n">
        <v>0</v>
      </c>
      <c r="C10" s="13" t="n">
        <f aca="false">VLOOKUP(B10,$A$62:$B$117,2)</f>
        <v>0</v>
      </c>
      <c r="D10" s="13" t="n">
        <v>0</v>
      </c>
      <c r="E10" s="13" t="n">
        <f aca="false">VLOOKUP(D10,$A$62:$B$117,2)</f>
        <v>0</v>
      </c>
      <c r="F10" s="1" t="n">
        <v>21</v>
      </c>
      <c r="G10" s="1" t="n">
        <f aca="false">VLOOKUP(F10,$A$62:$B$117,2)</f>
        <v>9</v>
      </c>
      <c r="H10" s="13" t="n">
        <v>0</v>
      </c>
      <c r="I10" s="13" t="n">
        <f aca="false">VLOOKUP(H10,$A$62:$B$117,2)</f>
        <v>0</v>
      </c>
      <c r="J10" s="1" t="n">
        <v>4</v>
      </c>
      <c r="K10" s="1" t="n">
        <f aca="false">VLOOKUP(J10,$A$62:$B$117,2)</f>
        <v>32</v>
      </c>
      <c r="L10" s="1" t="n">
        <v>6</v>
      </c>
      <c r="M10" s="1" t="n">
        <f aca="false">VLOOKUP(L10,$A$62:$B$117,2)</f>
        <v>28</v>
      </c>
      <c r="N10" s="1" t="n">
        <v>11</v>
      </c>
      <c r="O10" s="1" t="n">
        <f aca="false">VLOOKUP(N10,$A$62:$B$117,2)</f>
        <v>19</v>
      </c>
      <c r="P10" s="1" t="n">
        <v>9</v>
      </c>
      <c r="Q10" s="1" t="n">
        <f aca="false">VLOOKUP(P10,$A$62:$B$117,2)</f>
        <v>22</v>
      </c>
      <c r="R10" s="1" t="n">
        <v>5</v>
      </c>
      <c r="S10" s="1" t="n">
        <f aca="false">VLOOKUP(R10,$A$62:$B$117,2)</f>
        <v>30</v>
      </c>
      <c r="T10" s="1" t="n">
        <v>6</v>
      </c>
      <c r="U10" s="1" t="n">
        <f aca="false">VLOOKUP(T10,$A$62:$B$117,2)</f>
        <v>28</v>
      </c>
      <c r="V10" s="1" t="n">
        <v>9</v>
      </c>
      <c r="W10" s="1" t="n">
        <f aca="false">VLOOKUP(V10,$A$62:$B$117,2)</f>
        <v>22</v>
      </c>
      <c r="X10" s="1" t="n">
        <v>4</v>
      </c>
      <c r="Y10" s="1" t="n">
        <f aca="false">VLOOKUP(X10,$A$62:$B$117,2)</f>
        <v>32</v>
      </c>
      <c r="Z10" s="1" t="n">
        <v>10</v>
      </c>
      <c r="AA10" s="1" t="n">
        <f aca="false">VLOOKUP(Z10,$A$62:$B$117,2)</f>
        <v>20</v>
      </c>
      <c r="AB10" s="1" t="n">
        <v>11</v>
      </c>
      <c r="AC10" s="1" t="n">
        <f aca="false">VLOOKUP(AB10,$A$62:$B$117,2)</f>
        <v>19</v>
      </c>
      <c r="AD10" s="1" t="n">
        <f aca="false">SUM(C10,E10,G10,I10,K10,M10,O10,Q10,S10,U10,W10,Y10,AA10,AC10)</f>
        <v>261</v>
      </c>
    </row>
    <row r="11" customFormat="false" ht="12.75" hidden="false" customHeight="false" outlineLevel="0" collapsed="false">
      <c r="A11" s="1" t="s">
        <v>95</v>
      </c>
      <c r="B11" s="1" t="n">
        <v>9</v>
      </c>
      <c r="C11" s="1" t="n">
        <f aca="false">VLOOKUP(B11,$A$62:$B$117,2)</f>
        <v>22</v>
      </c>
      <c r="D11" s="1" t="n">
        <v>16</v>
      </c>
      <c r="E11" s="1" t="n">
        <f aca="false">VLOOKUP(D11,$A$62:$B$117,2)</f>
        <v>14</v>
      </c>
      <c r="F11" s="1" t="n">
        <v>18</v>
      </c>
      <c r="G11" s="1" t="n">
        <f aca="false">VLOOKUP(F11,$A$62:$B$117,2)</f>
        <v>12</v>
      </c>
      <c r="H11" s="13" t="n">
        <v>0</v>
      </c>
      <c r="I11" s="13" t="n">
        <f aca="false">VLOOKUP(H11,$A$62:$B$117,2)</f>
        <v>0</v>
      </c>
      <c r="J11" s="1" t="n">
        <v>6</v>
      </c>
      <c r="K11" s="1" t="n">
        <f aca="false">VLOOKUP(J11,$A$62:$B$117,2)</f>
        <v>28</v>
      </c>
      <c r="L11" s="13" t="n">
        <v>0</v>
      </c>
      <c r="M11" s="13" t="n">
        <f aca="false">VLOOKUP(L11,$A$62:$B$117,2)</f>
        <v>0</v>
      </c>
      <c r="N11" s="13" t="n">
        <v>0</v>
      </c>
      <c r="O11" s="13" t="n">
        <f aca="false">VLOOKUP(N11,$A$62:$B$117,2)</f>
        <v>0</v>
      </c>
      <c r="P11" s="1" t="n">
        <v>8</v>
      </c>
      <c r="Q11" s="1" t="n">
        <f aca="false">VLOOKUP(P11,$A$62:$B$117,2)</f>
        <v>24</v>
      </c>
      <c r="R11" s="1" t="n">
        <v>4</v>
      </c>
      <c r="S11" s="1" t="n">
        <f aca="false">VLOOKUP(R11,$A$62:$B$117,2)</f>
        <v>32</v>
      </c>
      <c r="T11" s="1" t="n">
        <v>15</v>
      </c>
      <c r="U11" s="1" t="n">
        <f aca="false">VLOOKUP(T11,$A$62:$B$117,2)</f>
        <v>15</v>
      </c>
      <c r="V11" s="1" t="n">
        <v>24</v>
      </c>
      <c r="W11" s="1" t="n">
        <f aca="false">VLOOKUP(V11,$A$62:$B$117,2)</f>
        <v>6</v>
      </c>
      <c r="X11" s="1" t="n">
        <v>19</v>
      </c>
      <c r="Y11" s="1" t="n">
        <f aca="false">VLOOKUP(X11,$A$62:$B$117,2)</f>
        <v>11</v>
      </c>
      <c r="Z11" s="1" t="n">
        <v>14</v>
      </c>
      <c r="AA11" s="1" t="n">
        <f aca="false">VLOOKUP(Z11,$A$62:$B$117,2)</f>
        <v>16</v>
      </c>
      <c r="AB11" s="1" t="n">
        <v>8</v>
      </c>
      <c r="AC11" s="1" t="n">
        <f aca="false">VLOOKUP(AB11,$A$62:$B$117,2)</f>
        <v>24</v>
      </c>
      <c r="AD11" s="1" t="n">
        <f aca="false">SUM(C11,E11,G11,I11,K11,M11,O11,Q11,S11,U11,W11,Y11,AA11,AC11)</f>
        <v>204</v>
      </c>
    </row>
    <row r="12" customFormat="false" ht="12.75" hidden="false" customHeight="false" outlineLevel="0" collapsed="false">
      <c r="A12" s="1" t="s">
        <v>127</v>
      </c>
      <c r="B12" s="13" t="n">
        <v>0</v>
      </c>
      <c r="C12" s="13" t="n">
        <f aca="false">VLOOKUP(B12,$A$62:$B$117,2)</f>
        <v>0</v>
      </c>
      <c r="D12" s="13" t="n">
        <v>0</v>
      </c>
      <c r="E12" s="13" t="n">
        <f aca="false">VLOOKUP(D12,$A$62:$B$117,2)</f>
        <v>0</v>
      </c>
      <c r="F12" s="13" t="n">
        <v>0</v>
      </c>
      <c r="G12" s="13" t="n">
        <f aca="false">VLOOKUP(F12,$A$62:$B$117,2)</f>
        <v>0</v>
      </c>
      <c r="H12" s="1" t="n">
        <v>0</v>
      </c>
      <c r="I12" s="1" t="n">
        <f aca="false">VLOOKUP(H12,$A$62:$B$117,2)</f>
        <v>0</v>
      </c>
      <c r="J12" s="1" t="n">
        <v>7</v>
      </c>
      <c r="K12" s="1" t="n">
        <f aca="false">VLOOKUP(J12,$A$62:$B$117,2)</f>
        <v>26</v>
      </c>
      <c r="L12" s="1" t="n">
        <v>5</v>
      </c>
      <c r="M12" s="1" t="n">
        <f aca="false">VLOOKUP(L12,$A$62:$B$117,2)</f>
        <v>30</v>
      </c>
      <c r="N12" s="1" t="n">
        <v>0</v>
      </c>
      <c r="O12" s="1" t="n">
        <f aca="false">VLOOKUP(N12,$A$62:$B$117,2)</f>
        <v>0</v>
      </c>
      <c r="P12" s="1" t="n">
        <v>6</v>
      </c>
      <c r="Q12" s="1" t="n">
        <f aca="false">VLOOKUP(P12,$A$62:$B$117,2)</f>
        <v>28</v>
      </c>
      <c r="R12" s="1" t="n">
        <v>2</v>
      </c>
      <c r="S12" s="1" t="n">
        <f aca="false">VLOOKUP(R12,$A$62:$B$117,2)</f>
        <v>42</v>
      </c>
      <c r="T12" s="1" t="n">
        <v>0</v>
      </c>
      <c r="U12" s="1" t="n">
        <f aca="false">VLOOKUP(T12,$A$62:$B$117,2)</f>
        <v>0</v>
      </c>
      <c r="V12" s="1" t="n">
        <v>8</v>
      </c>
      <c r="W12" s="1" t="n">
        <f aca="false">VLOOKUP(V12,$A$62:$B$117,2)</f>
        <v>24</v>
      </c>
      <c r="X12" s="1" t="n">
        <v>0</v>
      </c>
      <c r="Y12" s="1" t="n">
        <f aca="false">VLOOKUP(X12,$A$62:$B$117,2)</f>
        <v>0</v>
      </c>
      <c r="Z12" s="1" t="n">
        <v>9</v>
      </c>
      <c r="AA12" s="1" t="n">
        <f aca="false">VLOOKUP(Z12,$A$62:$B$117,2)</f>
        <v>22</v>
      </c>
      <c r="AB12" s="1" t="n">
        <v>7</v>
      </c>
      <c r="AC12" s="1" t="n">
        <f aca="false">VLOOKUP(AB12,$A$62:$B$117,2)</f>
        <v>26</v>
      </c>
      <c r="AD12" s="1" t="n">
        <f aca="false">SUM(C12,E12,G12,I12,K12,M12,O12,Q12,S12,U12,W12,Y12,AA12,AC12)</f>
        <v>198</v>
      </c>
    </row>
    <row r="13" customFormat="false" ht="12.75" hidden="false" customHeight="false" outlineLevel="0" collapsed="false">
      <c r="A13" s="1" t="s">
        <v>115</v>
      </c>
      <c r="B13" s="1" t="n">
        <v>11</v>
      </c>
      <c r="C13" s="1" t="n">
        <f aca="false">VLOOKUP(B13,$A$62:$B$117,2)</f>
        <v>19</v>
      </c>
      <c r="D13" s="1" t="n">
        <v>11</v>
      </c>
      <c r="E13" s="1" t="n">
        <f aca="false">VLOOKUP(D13,$A$62:$B$117,2)</f>
        <v>19</v>
      </c>
      <c r="F13" s="13" t="n">
        <v>0</v>
      </c>
      <c r="G13" s="13" t="n">
        <f aca="false">VLOOKUP(F13,$A$62:$B$117,2)</f>
        <v>0</v>
      </c>
      <c r="H13" s="13" t="n">
        <v>0</v>
      </c>
      <c r="I13" s="13" t="n">
        <f aca="false">VLOOKUP(H13,$A$62:$B$117,2)</f>
        <v>0</v>
      </c>
      <c r="J13" s="1" t="n">
        <v>8</v>
      </c>
      <c r="K13" s="1" t="n">
        <f aca="false">VLOOKUP(J13,$A$62:$B$117,2)</f>
        <v>24</v>
      </c>
      <c r="L13" s="13" t="n">
        <v>0</v>
      </c>
      <c r="M13" s="13" t="n">
        <f aca="false">VLOOKUP(L13,$A$62:$B$117,2)</f>
        <v>0</v>
      </c>
      <c r="N13" s="1" t="n">
        <v>15</v>
      </c>
      <c r="O13" s="1" t="n">
        <f aca="false">VLOOKUP(N13,$A$62:$B$117,2)</f>
        <v>15</v>
      </c>
      <c r="P13" s="1" t="n">
        <v>14</v>
      </c>
      <c r="Q13" s="1" t="n">
        <f aca="false">VLOOKUP(P13,$A$62:$B$117,2)</f>
        <v>16</v>
      </c>
      <c r="R13" s="1" t="n">
        <v>0</v>
      </c>
      <c r="S13" s="1" t="n">
        <f aca="false">VLOOKUP(R13,$A$62:$B$117,2)</f>
        <v>0</v>
      </c>
      <c r="T13" s="1" t="n">
        <v>7</v>
      </c>
      <c r="U13" s="1" t="n">
        <f aca="false">VLOOKUP(T13,$A$62:$B$117,2)</f>
        <v>26</v>
      </c>
      <c r="V13" s="1" t="n">
        <v>41</v>
      </c>
      <c r="W13" s="1" t="n">
        <f aca="false">VLOOKUP(V13,$A$62:$B$117,2)</f>
        <v>1</v>
      </c>
      <c r="X13" s="1" t="n">
        <v>20</v>
      </c>
      <c r="Y13" s="1" t="n">
        <f aca="false">VLOOKUP(X13,$A$62:$B$117,2)</f>
        <v>10</v>
      </c>
      <c r="Z13" s="1" t="n">
        <v>8</v>
      </c>
      <c r="AA13" s="1" t="n">
        <f aca="false">VLOOKUP(Z13,$A$62:$B$117,2)</f>
        <v>24</v>
      </c>
      <c r="AB13" s="1" t="n">
        <v>14</v>
      </c>
      <c r="AC13" s="1" t="n">
        <f aca="false">VLOOKUP(AB13,$A$62:$B$117,2)</f>
        <v>16</v>
      </c>
      <c r="AD13" s="1" t="n">
        <f aca="false">SUM(C13,E13,G13,I13,K13,M13,O13,Q13,S13,U13,W13,Y13,AA13,AC13)</f>
        <v>170</v>
      </c>
    </row>
    <row r="14" customFormat="false" ht="12.75" hidden="false" customHeight="false" outlineLevel="0" collapsed="false">
      <c r="A14" s="1" t="s">
        <v>125</v>
      </c>
      <c r="B14" s="1" t="n">
        <v>25</v>
      </c>
      <c r="C14" s="1" t="n">
        <f aca="false">VLOOKUP(B14,$A$62:$B$117,2)</f>
        <v>5</v>
      </c>
      <c r="D14" s="1" t="n">
        <v>14</v>
      </c>
      <c r="E14" s="1" t="n">
        <f aca="false">VLOOKUP(D14,$A$62:$B$117,2)</f>
        <v>16</v>
      </c>
      <c r="F14" s="1" t="n">
        <v>9</v>
      </c>
      <c r="G14" s="1" t="n">
        <f aca="false">VLOOKUP(F14,$A$62:$B$117,2)</f>
        <v>22</v>
      </c>
      <c r="H14" s="1" t="n">
        <v>8</v>
      </c>
      <c r="I14" s="1" t="n">
        <f aca="false">VLOOKUP(H14,$A$62:$B$117,2)</f>
        <v>24</v>
      </c>
      <c r="J14" s="13" t="n">
        <v>0</v>
      </c>
      <c r="K14" s="13" t="n">
        <f aca="false">VLOOKUP(J14,$A$62:$B$117,2)</f>
        <v>0</v>
      </c>
      <c r="L14" s="13" t="n">
        <v>0</v>
      </c>
      <c r="M14" s="13" t="n">
        <f aca="false">VLOOKUP(L14,$A$62:$B$117,2)</f>
        <v>0</v>
      </c>
      <c r="N14" s="13" t="n">
        <v>0</v>
      </c>
      <c r="O14" s="13" t="n">
        <f aca="false">VLOOKUP(N14,$A$62:$B$117,2)</f>
        <v>0</v>
      </c>
      <c r="P14" s="1" t="n">
        <v>16</v>
      </c>
      <c r="Q14" s="1" t="n">
        <f aca="false">VLOOKUP(P14,$A$62:$B$117,2)</f>
        <v>14</v>
      </c>
      <c r="R14" s="1" t="n">
        <v>15</v>
      </c>
      <c r="S14" s="1" t="n">
        <f aca="false">VLOOKUP(R14,$A$62:$B$117,2)</f>
        <v>15</v>
      </c>
      <c r="T14" s="1" t="n">
        <v>10</v>
      </c>
      <c r="U14" s="1" t="n">
        <f aca="false">VLOOKUP(T14,$A$62:$B$117,2)</f>
        <v>20</v>
      </c>
      <c r="V14" s="1" t="n">
        <v>42</v>
      </c>
      <c r="W14" s="1" t="n">
        <f aca="false">VLOOKUP(V14,$A$62:$B$117,2)</f>
        <v>1</v>
      </c>
      <c r="X14" s="1" t="n">
        <v>8</v>
      </c>
      <c r="Y14" s="1" t="n">
        <f aca="false">VLOOKUP(X14,$A$62:$B$117,2)</f>
        <v>24</v>
      </c>
      <c r="Z14" s="1" t="n">
        <v>12</v>
      </c>
      <c r="AA14" s="1" t="n">
        <f aca="false">VLOOKUP(Z14,$A$62:$B$117,2)</f>
        <v>18</v>
      </c>
      <c r="AB14" s="1" t="n">
        <v>21</v>
      </c>
      <c r="AC14" s="1" t="n">
        <f aca="false">VLOOKUP(AB14,$A$62:$B$117,2)</f>
        <v>9</v>
      </c>
      <c r="AD14" s="1" t="n">
        <f aca="false">SUM(C14,E14,G14,I14,K14,M14,O14,Q14,S14,U14,W14,Y14,AA14,AC14)</f>
        <v>168</v>
      </c>
    </row>
    <row r="15" customFormat="false" ht="12.75" hidden="false" customHeight="false" outlineLevel="0" collapsed="false">
      <c r="A15" s="1" t="s">
        <v>118</v>
      </c>
      <c r="B15" s="13" t="n">
        <v>0</v>
      </c>
      <c r="C15" s="13" t="n">
        <f aca="false">VLOOKUP(B15,$A$62:$B$117,2)</f>
        <v>0</v>
      </c>
      <c r="D15" s="13" t="n">
        <v>0</v>
      </c>
      <c r="E15" s="13" t="n">
        <f aca="false">VLOOKUP(D15,$A$62:$B$117,2)</f>
        <v>0</v>
      </c>
      <c r="F15" s="13" t="n">
        <v>0</v>
      </c>
      <c r="G15" s="13" t="n">
        <f aca="false">VLOOKUP(F15,$A$62:$B$117,2)</f>
        <v>0</v>
      </c>
      <c r="H15" s="1" t="n">
        <v>0</v>
      </c>
      <c r="I15" s="1" t="n">
        <f aca="false">VLOOKUP(H15,$A$62:$B$117,2)</f>
        <v>0</v>
      </c>
      <c r="J15" s="1" t="n">
        <v>17</v>
      </c>
      <c r="K15" s="1" t="n">
        <f aca="false">VLOOKUP(J15,$A$62:$B$117,2)</f>
        <v>13</v>
      </c>
      <c r="L15" s="1" t="n">
        <v>24</v>
      </c>
      <c r="M15" s="1" t="n">
        <f aca="false">VLOOKUP(L15,$A$62:$B$117,2)</f>
        <v>6</v>
      </c>
      <c r="N15" s="1" t="n">
        <v>7</v>
      </c>
      <c r="O15" s="1" t="n">
        <f aca="false">VLOOKUP(N15,$A$62:$B$117,2)</f>
        <v>26</v>
      </c>
      <c r="P15" s="1" t="n">
        <v>23</v>
      </c>
      <c r="Q15" s="1" t="n">
        <f aca="false">VLOOKUP(P15,$A$62:$B$117,2)</f>
        <v>7</v>
      </c>
      <c r="R15" s="1" t="n">
        <v>14</v>
      </c>
      <c r="S15" s="1" t="n">
        <f aca="false">VLOOKUP(R15,$A$62:$B$117,2)</f>
        <v>16</v>
      </c>
      <c r="T15" s="1" t="n">
        <v>0</v>
      </c>
      <c r="U15" s="1" t="n">
        <f aca="false">VLOOKUP(T15,$A$62:$B$117,2)</f>
        <v>0</v>
      </c>
      <c r="V15" s="1" t="n">
        <v>14</v>
      </c>
      <c r="W15" s="1" t="n">
        <f aca="false">VLOOKUP(V15,$A$62:$B$117,2)</f>
        <v>16</v>
      </c>
      <c r="X15" s="1" t="n">
        <v>13</v>
      </c>
      <c r="Y15" s="1" t="n">
        <f aca="false">VLOOKUP(X15,$A$62:$B$117,2)</f>
        <v>17</v>
      </c>
      <c r="Z15" s="1" t="n">
        <v>4</v>
      </c>
      <c r="AA15" s="1" t="n">
        <f aca="false">VLOOKUP(Z15,$A$62:$B$117,2)</f>
        <v>32</v>
      </c>
      <c r="AB15" s="1" t="n">
        <v>9</v>
      </c>
      <c r="AC15" s="1" t="n">
        <f aca="false">VLOOKUP(AB15,$A$62:$B$117,2)</f>
        <v>22</v>
      </c>
      <c r="AD15" s="1" t="n">
        <f aca="false">SUM(C15,E15,G15,I15,K15,M15,O15,Q15,S15,U15,W15,Y15,AA15,AC15)</f>
        <v>155</v>
      </c>
      <c r="AE15" s="1" t="s">
        <v>142</v>
      </c>
    </row>
    <row r="16" customFormat="false" ht="12.75" hidden="false" customHeight="false" outlineLevel="0" collapsed="false">
      <c r="A16" s="1" t="s">
        <v>143</v>
      </c>
      <c r="B16" s="1" t="n">
        <v>16</v>
      </c>
      <c r="C16" s="1" t="n">
        <f aca="false">VLOOKUP(B16,$A$62:$B$117,2)</f>
        <v>14</v>
      </c>
      <c r="D16" s="1" t="n">
        <v>5</v>
      </c>
      <c r="E16" s="1" t="n">
        <f aca="false">VLOOKUP(D16,$A$62:$B$117,2)</f>
        <v>30</v>
      </c>
      <c r="F16" s="1" t="n">
        <v>15</v>
      </c>
      <c r="G16" s="1" t="n">
        <f aca="false">VLOOKUP(F16,$A$62:$B$117,2)</f>
        <v>15</v>
      </c>
      <c r="H16" s="1" t="n">
        <v>24</v>
      </c>
      <c r="I16" s="1" t="n">
        <f aca="false">VLOOKUP(H16,$A$62:$B$117,2)</f>
        <v>6</v>
      </c>
      <c r="J16" s="13" t="n">
        <v>0</v>
      </c>
      <c r="K16" s="13" t="n">
        <f aca="false">VLOOKUP(J16,$A$62:$B$117,2)</f>
        <v>0</v>
      </c>
      <c r="L16" s="1" t="n">
        <v>18</v>
      </c>
      <c r="M16" s="1" t="n">
        <f aca="false">VLOOKUP(L16,$A$62:$B$117,2)</f>
        <v>12</v>
      </c>
      <c r="N16" s="1" t="n">
        <v>9</v>
      </c>
      <c r="O16" s="1" t="n">
        <f aca="false">VLOOKUP(N16,$A$62:$B$117,2)</f>
        <v>22</v>
      </c>
      <c r="P16" s="1" t="n">
        <v>11</v>
      </c>
      <c r="Q16" s="1" t="n">
        <f aca="false">VLOOKUP(P16,$A$62:$B$117,2)</f>
        <v>19</v>
      </c>
      <c r="R16" s="1" t="n">
        <v>11</v>
      </c>
      <c r="S16" s="1" t="n">
        <f aca="false">VLOOKUP(R16,$A$62:$B$117,2)</f>
        <v>19</v>
      </c>
      <c r="T16" s="13" t="n">
        <v>0</v>
      </c>
      <c r="U16" s="13" t="n">
        <f aca="false">VLOOKUP(T16,$A$62:$B$117,2)</f>
        <v>0</v>
      </c>
      <c r="V16" s="13" t="n">
        <v>0</v>
      </c>
      <c r="W16" s="13" t="n">
        <f aca="false">VLOOKUP(V16,$A$62:$B$117,2)</f>
        <v>0</v>
      </c>
      <c r="X16" s="1" t="n">
        <v>21</v>
      </c>
      <c r="Y16" s="1" t="n">
        <f aca="false">VLOOKUP(X16,$A$62:$B$117,2)</f>
        <v>9</v>
      </c>
      <c r="Z16" s="1" t="n">
        <v>22</v>
      </c>
      <c r="AA16" s="1" t="n">
        <f aca="false">VLOOKUP(Z16,$A$62:$B$117,2)</f>
        <v>8</v>
      </c>
      <c r="AB16" s="1" t="n">
        <v>30</v>
      </c>
      <c r="AC16" s="1" t="n">
        <f aca="false">VLOOKUP(AB16,$A$62:$B$117,2)</f>
        <v>1</v>
      </c>
      <c r="AD16" s="1" t="n">
        <f aca="false">SUM(C16,E16,G16,I16,K16,M16,O16,Q16,S16,U16,W16,Y16,AA16,AC16)</f>
        <v>155</v>
      </c>
    </row>
    <row r="17" customFormat="false" ht="12.75" hidden="false" customHeight="false" outlineLevel="0" collapsed="false">
      <c r="A17" s="1" t="s">
        <v>83</v>
      </c>
      <c r="B17" s="13" t="n">
        <v>0</v>
      </c>
      <c r="C17" s="13" t="n">
        <f aca="false">VLOOKUP(B17,$A$62:$B$117,2)</f>
        <v>0</v>
      </c>
      <c r="D17" s="13" t="n">
        <v>0</v>
      </c>
      <c r="E17" s="13" t="n">
        <f aca="false">VLOOKUP(D17,$A$62:$B$117,2)</f>
        <v>0</v>
      </c>
      <c r="F17" s="13" t="n">
        <v>0</v>
      </c>
      <c r="G17" s="13" t="n">
        <f aca="false">VLOOKUP(F17,$A$62:$B$117,2)</f>
        <v>0</v>
      </c>
      <c r="H17" s="1" t="n">
        <v>0</v>
      </c>
      <c r="I17" s="1" t="n">
        <f aca="false">VLOOKUP(H17,$A$62:$B$117,2)</f>
        <v>0</v>
      </c>
      <c r="J17" s="1" t="n">
        <v>14</v>
      </c>
      <c r="K17" s="1" t="n">
        <f aca="false">VLOOKUP(J17,$A$62:$B$117,2)</f>
        <v>16</v>
      </c>
      <c r="L17" s="1" t="n">
        <v>14</v>
      </c>
      <c r="M17" s="1" t="n">
        <f aca="false">VLOOKUP(L17,$A$62:$B$117,2)</f>
        <v>16</v>
      </c>
      <c r="N17" s="1" t="n">
        <v>10</v>
      </c>
      <c r="O17" s="1" t="n">
        <f aca="false">VLOOKUP(N17,$A$62:$B$117,2)</f>
        <v>20</v>
      </c>
      <c r="P17" s="1" t="n">
        <v>15</v>
      </c>
      <c r="Q17" s="1" t="n">
        <f aca="false">VLOOKUP(P17,$A$62:$B$117,2)</f>
        <v>15</v>
      </c>
      <c r="R17" s="1" t="n">
        <v>19</v>
      </c>
      <c r="S17" s="1" t="n">
        <f aca="false">VLOOKUP(R17,$A$62:$B$117,2)</f>
        <v>11</v>
      </c>
      <c r="T17" s="1" t="n">
        <v>5</v>
      </c>
      <c r="U17" s="1" t="n">
        <f aca="false">VLOOKUP(T17,$A$62:$B$117,2)</f>
        <v>30</v>
      </c>
      <c r="V17" s="1" t="n">
        <v>15</v>
      </c>
      <c r="W17" s="1" t="n">
        <f aca="false">VLOOKUP(V17,$A$62:$B$117,2)</f>
        <v>15</v>
      </c>
      <c r="X17" s="1" t="n">
        <v>15</v>
      </c>
      <c r="Y17" s="1" t="n">
        <f aca="false">VLOOKUP(X17,$A$62:$B$117,2)</f>
        <v>15</v>
      </c>
      <c r="Z17" s="1" t="n">
        <v>19</v>
      </c>
      <c r="AA17" s="1" t="n">
        <f aca="false">VLOOKUP(Z17,$A$62:$B$117,2)</f>
        <v>11</v>
      </c>
      <c r="AB17" s="1" t="n">
        <v>29</v>
      </c>
      <c r="AC17" s="1" t="n">
        <f aca="false">VLOOKUP(AB17,$A$62:$B$117,2)</f>
        <v>1</v>
      </c>
      <c r="AD17" s="1" t="n">
        <f aca="false">SUM(C17,E17,G17,I17,K17,M17,O17,Q17,S17,U17,W17,Y17,AA17,AC17)</f>
        <v>150</v>
      </c>
    </row>
    <row r="18" customFormat="false" ht="12.75" hidden="false" customHeight="false" outlineLevel="0" collapsed="false">
      <c r="A18" s="1" t="s">
        <v>144</v>
      </c>
      <c r="B18" s="1" t="n">
        <v>19</v>
      </c>
      <c r="C18" s="1" t="n">
        <f aca="false">VLOOKUP(B18,$A$62:$B$117,2)</f>
        <v>11</v>
      </c>
      <c r="D18" s="1" t="n">
        <v>15</v>
      </c>
      <c r="E18" s="1" t="n">
        <f aca="false">VLOOKUP(D18,$A$62:$B$117,2)</f>
        <v>15</v>
      </c>
      <c r="F18" s="1" t="n">
        <v>11</v>
      </c>
      <c r="G18" s="1" t="n">
        <f aca="false">VLOOKUP(F18,$A$62:$B$117,2)</f>
        <v>19</v>
      </c>
      <c r="H18" s="1" t="n">
        <v>19</v>
      </c>
      <c r="I18" s="1" t="n">
        <f aca="false">VLOOKUP(H18,$A$62:$B$117,2)</f>
        <v>11</v>
      </c>
      <c r="J18" s="1" t="n">
        <v>13</v>
      </c>
      <c r="K18" s="1" t="n">
        <f aca="false">VLOOKUP(J18,$A$62:$B$117,2)</f>
        <v>17</v>
      </c>
      <c r="L18" s="1" t="n">
        <v>19</v>
      </c>
      <c r="M18" s="1" t="n">
        <f aca="false">VLOOKUP(L18,$A$62:$B$117,2)</f>
        <v>11</v>
      </c>
      <c r="N18" s="1" t="n">
        <v>16</v>
      </c>
      <c r="O18" s="1" t="n">
        <f aca="false">VLOOKUP(N18,$A$62:$B$117,2)</f>
        <v>14</v>
      </c>
      <c r="P18" s="1" t="n">
        <v>20</v>
      </c>
      <c r="Q18" s="1" t="n">
        <f aca="false">VLOOKUP(P18,$A$62:$B$117,2)</f>
        <v>10</v>
      </c>
      <c r="R18" s="13" t="n">
        <v>0</v>
      </c>
      <c r="S18" s="13" t="n">
        <f aca="false">VLOOKUP(R18,$A$62:$B$117,2)</f>
        <v>0</v>
      </c>
      <c r="T18" s="1" t="n">
        <v>17</v>
      </c>
      <c r="U18" s="1" t="n">
        <f aca="false">VLOOKUP(T18,$A$62:$B$117,2)</f>
        <v>13</v>
      </c>
      <c r="V18" s="1" t="n">
        <v>19</v>
      </c>
      <c r="W18" s="1" t="n">
        <f aca="false">VLOOKUP(V18,$A$62:$B$117,2)</f>
        <v>11</v>
      </c>
      <c r="X18" s="1" t="n">
        <v>17</v>
      </c>
      <c r="Y18" s="1" t="n">
        <f aca="false">VLOOKUP(X18,$A$62:$B$117,2)</f>
        <v>13</v>
      </c>
      <c r="Z18" s="13" t="n">
        <v>0</v>
      </c>
      <c r="AA18" s="13" t="n">
        <f aca="false">VLOOKUP(Z18,$A$62:$B$117,2)</f>
        <v>0</v>
      </c>
      <c r="AB18" s="13" t="n">
        <v>0</v>
      </c>
      <c r="AC18" s="13" t="n">
        <f aca="false">VLOOKUP(AB18,$A$62:$B$117,2)</f>
        <v>0</v>
      </c>
      <c r="AD18" s="1" t="n">
        <f aca="false">SUM(C18,E18,G18,I18,K18,M18,O18,Q18,S18,U18,W18,Y18,AA18,AC18)</f>
        <v>145</v>
      </c>
    </row>
    <row r="19" customFormat="false" ht="12.75" hidden="false" customHeight="false" outlineLevel="0" collapsed="false">
      <c r="A19" s="1" t="s">
        <v>137</v>
      </c>
      <c r="B19" s="13" t="n">
        <v>0</v>
      </c>
      <c r="C19" s="13" t="n">
        <f aca="false">VLOOKUP(B19,$A$62:$B$117,2)</f>
        <v>0</v>
      </c>
      <c r="D19" s="13" t="n">
        <v>0</v>
      </c>
      <c r="E19" s="13" t="n">
        <f aca="false">VLOOKUP(D19,$A$62:$B$117,2)</f>
        <v>0</v>
      </c>
      <c r="F19" s="13" t="n">
        <v>0</v>
      </c>
      <c r="G19" s="13" t="n">
        <f aca="false">VLOOKUP(F19,$A$62:$B$117,2)</f>
        <v>0</v>
      </c>
      <c r="H19" s="1" t="n">
        <v>0</v>
      </c>
      <c r="I19" s="1" t="n">
        <f aca="false">VLOOKUP(H19,$A$62:$B$117,2)</f>
        <v>0</v>
      </c>
      <c r="J19" s="1" t="n">
        <v>0</v>
      </c>
      <c r="K19" s="1" t="n">
        <f aca="false">VLOOKUP(J19,$A$62:$B$117,2)</f>
        <v>0</v>
      </c>
      <c r="L19" s="1" t="n">
        <v>7</v>
      </c>
      <c r="M19" s="1" t="n">
        <f aca="false">VLOOKUP(L19,$A$62:$B$117,2)</f>
        <v>26</v>
      </c>
      <c r="N19" s="1" t="n">
        <v>6</v>
      </c>
      <c r="O19" s="1" t="n">
        <f aca="false">VLOOKUP(N19,$A$62:$B$117,2)</f>
        <v>28</v>
      </c>
      <c r="P19" s="1" t="n">
        <v>10</v>
      </c>
      <c r="Q19" s="1" t="n">
        <f aca="false">VLOOKUP(P19,$A$62:$B$117,2)</f>
        <v>20</v>
      </c>
      <c r="R19" s="1" t="n">
        <v>10</v>
      </c>
      <c r="S19" s="1" t="n">
        <f aca="false">VLOOKUP(R19,$A$62:$B$117,2)</f>
        <v>20</v>
      </c>
      <c r="T19" s="1" t="n">
        <v>33</v>
      </c>
      <c r="U19" s="1" t="n">
        <f aca="false">VLOOKUP(T19,$A$62:$B$117,2)</f>
        <v>1</v>
      </c>
      <c r="V19" s="1" t="n">
        <v>12</v>
      </c>
      <c r="W19" s="1" t="n">
        <f aca="false">VLOOKUP(V19,$A$62:$B$117,2)</f>
        <v>18</v>
      </c>
      <c r="X19" s="1" t="n">
        <v>31</v>
      </c>
      <c r="Y19" s="1" t="n">
        <f aca="false">VLOOKUP(X19,$A$62:$B$117,2)</f>
        <v>1</v>
      </c>
      <c r="Z19" s="1" t="n">
        <v>31</v>
      </c>
      <c r="AA19" s="1" t="n">
        <f aca="false">VLOOKUP(Z19,$A$62:$B$117,2)</f>
        <v>1</v>
      </c>
      <c r="AB19" s="1" t="n">
        <v>10</v>
      </c>
      <c r="AC19" s="1" t="n">
        <f aca="false">VLOOKUP(AB19,$A$62:$B$117,2)</f>
        <v>20</v>
      </c>
      <c r="AD19" s="1" t="n">
        <f aca="false">SUM(C19,E19,G19,I19,K19,M19,O19,Q19,S19,U19,W19,Y19,AA19,AC19)</f>
        <v>135</v>
      </c>
    </row>
    <row r="20" customFormat="false" ht="12.75" hidden="false" customHeight="false" outlineLevel="0" collapsed="false">
      <c r="A20" s="1" t="s">
        <v>145</v>
      </c>
      <c r="B20" s="1" t="n">
        <v>18</v>
      </c>
      <c r="C20" s="1" t="n">
        <f aca="false">VLOOKUP(B20,$A$62:$B$117,2)</f>
        <v>12</v>
      </c>
      <c r="D20" s="1" t="n">
        <v>6</v>
      </c>
      <c r="E20" s="1" t="n">
        <f aca="false">VLOOKUP(D20,$A$62:$B$117,2)</f>
        <v>28</v>
      </c>
      <c r="F20" s="1" t="n">
        <v>7</v>
      </c>
      <c r="G20" s="1" t="n">
        <f aca="false">VLOOKUP(F20,$A$62:$B$117,2)</f>
        <v>26</v>
      </c>
      <c r="H20" s="13" t="n">
        <v>0</v>
      </c>
      <c r="I20" s="13" t="n">
        <f aca="false">VLOOKUP(H20,$A$62:$B$117,2)</f>
        <v>0</v>
      </c>
      <c r="J20" s="13" t="n">
        <v>0</v>
      </c>
      <c r="K20" s="13" t="n">
        <f aca="false">VLOOKUP(J20,$A$62:$B$117,2)</f>
        <v>0</v>
      </c>
      <c r="L20" s="1" t="n">
        <v>17</v>
      </c>
      <c r="M20" s="1" t="n">
        <f aca="false">VLOOKUP(L20,$A$62:$B$117,2)</f>
        <v>13</v>
      </c>
      <c r="N20" s="1" t="n">
        <v>14</v>
      </c>
      <c r="O20" s="1" t="n">
        <f aca="false">VLOOKUP(N20,$A$62:$B$117,2)</f>
        <v>16</v>
      </c>
      <c r="P20" s="1" t="n">
        <v>19</v>
      </c>
      <c r="Q20" s="1" t="n">
        <f aca="false">VLOOKUP(P20,$A$62:$B$117,2)</f>
        <v>11</v>
      </c>
      <c r="R20" s="13" t="n">
        <v>0</v>
      </c>
      <c r="S20" s="13" t="n">
        <f aca="false">VLOOKUP(R20,$A$62:$B$117,2)</f>
        <v>0</v>
      </c>
      <c r="T20" s="1" t="n">
        <v>23</v>
      </c>
      <c r="U20" s="1" t="n">
        <f aca="false">VLOOKUP(T20,$A$62:$B$117,2)</f>
        <v>7</v>
      </c>
      <c r="V20" s="1" t="n">
        <v>25</v>
      </c>
      <c r="W20" s="1" t="n">
        <f aca="false">VLOOKUP(V20,$A$62:$B$117,2)</f>
        <v>5</v>
      </c>
      <c r="X20" s="1" t="n">
        <v>0</v>
      </c>
      <c r="Y20" s="1" t="n">
        <f aca="false">VLOOKUP(X20,$A$62:$B$117,2)</f>
        <v>0</v>
      </c>
      <c r="Z20" s="1" t="n">
        <v>21</v>
      </c>
      <c r="AA20" s="1" t="n">
        <f aca="false">VLOOKUP(Z20,$A$62:$B$117,2)</f>
        <v>9</v>
      </c>
      <c r="AB20" s="1" t="n">
        <v>26</v>
      </c>
      <c r="AC20" s="1" t="n">
        <f aca="false">VLOOKUP(AB20,$A$62:$B$117,2)</f>
        <v>4</v>
      </c>
      <c r="AD20" s="1" t="n">
        <f aca="false">SUM(C20,E20,G20,I20,K20,M20,O20,Q20,S20,U20,W20,Y20,AA20,AC20)</f>
        <v>131</v>
      </c>
    </row>
    <row r="21" customFormat="false" ht="12.75" hidden="false" customHeight="false" outlineLevel="0" collapsed="false">
      <c r="A21" s="1" t="s">
        <v>122</v>
      </c>
      <c r="B21" s="1" t="n">
        <v>10</v>
      </c>
      <c r="C21" s="1" t="n">
        <f aca="false">VLOOKUP(B21,$A$62:$B$117,2)</f>
        <v>20</v>
      </c>
      <c r="D21" s="1" t="n">
        <v>4</v>
      </c>
      <c r="E21" s="1" t="n">
        <f aca="false">VLOOKUP(D21,$A$62:$B$117,2)</f>
        <v>32</v>
      </c>
      <c r="F21" s="13" t="n">
        <v>0</v>
      </c>
      <c r="G21" s="13" t="n">
        <f aca="false">VLOOKUP(F21,$A$62:$B$117,2)</f>
        <v>0</v>
      </c>
      <c r="H21" s="1" t="n">
        <v>5</v>
      </c>
      <c r="I21" s="1" t="n">
        <f aca="false">VLOOKUP(H21,$A$62:$B$117,2)</f>
        <v>30</v>
      </c>
      <c r="J21" s="13" t="n">
        <v>0</v>
      </c>
      <c r="K21" s="13" t="n">
        <f aca="false">VLOOKUP(J21,$A$62:$B$117,2)</f>
        <v>0</v>
      </c>
      <c r="L21" s="13" t="n">
        <v>0</v>
      </c>
      <c r="M21" s="13" t="n">
        <f aca="false">VLOOKUP(L21,$A$62:$B$117,2)</f>
        <v>0</v>
      </c>
      <c r="N21" s="1" t="n">
        <v>24</v>
      </c>
      <c r="O21" s="1" t="n">
        <f aca="false">VLOOKUP(N21,$A$62:$B$117,2)</f>
        <v>6</v>
      </c>
      <c r="P21" s="1" t="n">
        <v>4</v>
      </c>
      <c r="Q21" s="1" t="n">
        <f aca="false">VLOOKUP(P21,$A$62:$B$117,2)</f>
        <v>32</v>
      </c>
      <c r="R21" s="1" t="n">
        <v>23</v>
      </c>
      <c r="S21" s="1" t="n">
        <f aca="false">VLOOKUP(R21,$A$62:$B$117,2)</f>
        <v>7</v>
      </c>
      <c r="T21" s="1" t="n">
        <v>0</v>
      </c>
      <c r="U21" s="1" t="n">
        <f aca="false">VLOOKUP(T21,$A$62:$B$117,2)</f>
        <v>0</v>
      </c>
      <c r="V21" s="1" t="n">
        <v>0</v>
      </c>
      <c r="W21" s="1" t="n">
        <f aca="false">VLOOKUP(V21,$A$62:$B$117,2)</f>
        <v>0</v>
      </c>
      <c r="X21" s="1" t="n">
        <v>0</v>
      </c>
      <c r="Y21" s="1" t="n">
        <f aca="false">VLOOKUP(X21,$A$62:$B$117,2)</f>
        <v>0</v>
      </c>
      <c r="Z21" s="1" t="n">
        <v>0</v>
      </c>
      <c r="AA21" s="1" t="n">
        <f aca="false">VLOOKUP(Z21,$A$62:$B$117,2)</f>
        <v>0</v>
      </c>
      <c r="AB21" s="1" t="n">
        <v>0</v>
      </c>
      <c r="AC21" s="1" t="n">
        <f aca="false">VLOOKUP(AB21,$A$62:$B$117,2)</f>
        <v>0</v>
      </c>
      <c r="AD21" s="1" t="n">
        <f aca="false">SUM(C21,E21,G21,I21,K21,M21,O21,Q21,S21,U21,W21,Y21,AA21,AC21)</f>
        <v>127</v>
      </c>
    </row>
    <row r="22" customFormat="false" ht="12.75" hidden="false" customHeight="false" outlineLevel="0" collapsed="false">
      <c r="A22" s="1" t="s">
        <v>121</v>
      </c>
      <c r="B22" s="1" t="n">
        <v>13</v>
      </c>
      <c r="C22" s="1" t="n">
        <f aca="false">VLOOKUP(B22,$A$62:$B$117,2)</f>
        <v>17</v>
      </c>
      <c r="D22" s="1" t="n">
        <v>23</v>
      </c>
      <c r="E22" s="1" t="n">
        <f aca="false">VLOOKUP(D22,$A$62:$B$117,2)</f>
        <v>7</v>
      </c>
      <c r="F22" s="13" t="n">
        <v>0</v>
      </c>
      <c r="G22" s="13" t="n">
        <f aca="false">VLOOKUP(F22,$A$62:$B$117,2)</f>
        <v>0</v>
      </c>
      <c r="H22" s="13" t="n">
        <v>0</v>
      </c>
      <c r="I22" s="13" t="n">
        <f aca="false">VLOOKUP(H22,$A$62:$B$117,2)</f>
        <v>0</v>
      </c>
      <c r="J22" s="1" t="n">
        <v>10</v>
      </c>
      <c r="K22" s="1" t="n">
        <f aca="false">VLOOKUP(J22,$A$62:$B$117,2)</f>
        <v>20</v>
      </c>
      <c r="L22" s="13" t="n">
        <v>0</v>
      </c>
      <c r="M22" s="13" t="n">
        <f aca="false">VLOOKUP(L22,$A$62:$B$117,2)</f>
        <v>0</v>
      </c>
      <c r="N22" s="1" t="n">
        <v>18</v>
      </c>
      <c r="O22" s="1" t="n">
        <f aca="false">VLOOKUP(N22,$A$62:$B$117,2)</f>
        <v>12</v>
      </c>
      <c r="P22" s="1" t="n">
        <v>17</v>
      </c>
      <c r="Q22" s="1" t="n">
        <f aca="false">VLOOKUP(P22,$A$62:$B$117,2)</f>
        <v>13</v>
      </c>
      <c r="R22" s="1" t="n">
        <v>0</v>
      </c>
      <c r="S22" s="1" t="n">
        <f aca="false">VLOOKUP(R22,$A$62:$B$117,2)</f>
        <v>0</v>
      </c>
      <c r="T22" s="1" t="n">
        <v>32</v>
      </c>
      <c r="U22" s="1" t="n">
        <f aca="false">VLOOKUP(T22,$A$62:$B$117,2)</f>
        <v>1</v>
      </c>
      <c r="V22" s="1" t="n">
        <v>40</v>
      </c>
      <c r="W22" s="1" t="n">
        <f aca="false">VLOOKUP(V22,$A$62:$B$117,2)</f>
        <v>1</v>
      </c>
      <c r="X22" s="1" t="n">
        <v>14</v>
      </c>
      <c r="Y22" s="1" t="n">
        <f aca="false">VLOOKUP(X22,$A$62:$B$117,2)</f>
        <v>16</v>
      </c>
      <c r="Z22" s="1" t="n">
        <v>11</v>
      </c>
      <c r="AA22" s="1" t="n">
        <f aca="false">VLOOKUP(Z22,$A$62:$B$117,2)</f>
        <v>19</v>
      </c>
      <c r="AB22" s="1" t="n">
        <v>37</v>
      </c>
      <c r="AC22" s="1" t="n">
        <f aca="false">VLOOKUP(AB22,$A$62:$B$117,2)</f>
        <v>1</v>
      </c>
      <c r="AD22" s="1" t="n">
        <f aca="false">SUM(C22,E22,G22,I22,K22,M22,O22,Q22,S22,U22,W22,Y22,AA22,AC22)</f>
        <v>107</v>
      </c>
    </row>
    <row r="23" customFormat="false" ht="12.75" hidden="false" customHeight="false" outlineLevel="0" collapsed="false">
      <c r="A23" s="1" t="s">
        <v>128</v>
      </c>
      <c r="B23" s="13" t="n">
        <v>0</v>
      </c>
      <c r="C23" s="13" t="n">
        <f aca="false">VLOOKUP(B23,$A$62:$B$117,2)</f>
        <v>0</v>
      </c>
      <c r="D23" s="13" t="n">
        <v>0</v>
      </c>
      <c r="E23" s="13" t="n">
        <f aca="false">VLOOKUP(D23,$A$62:$B$117,2)</f>
        <v>0</v>
      </c>
      <c r="F23" s="13" t="n">
        <v>0</v>
      </c>
      <c r="G23" s="13" t="n">
        <f aca="false">VLOOKUP(F23,$A$62:$B$117,2)</f>
        <v>0</v>
      </c>
      <c r="H23" s="1" t="n">
        <v>12</v>
      </c>
      <c r="I23" s="1" t="n">
        <f aca="false">VLOOKUP(H23,$A$62:$B$117,2)</f>
        <v>18</v>
      </c>
      <c r="J23" s="1" t="n">
        <v>0</v>
      </c>
      <c r="K23" s="1" t="n">
        <f aca="false">VLOOKUP(J23,$A$62:$B$117,2)</f>
        <v>0</v>
      </c>
      <c r="L23" s="1" t="n">
        <v>0</v>
      </c>
      <c r="M23" s="1" t="n">
        <f aca="false">VLOOKUP(L23,$A$62:$B$117,2)</f>
        <v>0</v>
      </c>
      <c r="N23" s="1" t="n">
        <v>13</v>
      </c>
      <c r="O23" s="1" t="n">
        <f aca="false">VLOOKUP(N23,$A$62:$B$117,2)</f>
        <v>17</v>
      </c>
      <c r="P23" s="1" t="n">
        <v>13</v>
      </c>
      <c r="Q23" s="1" t="n">
        <f aca="false">VLOOKUP(P23,$A$62:$B$117,2)</f>
        <v>17</v>
      </c>
      <c r="R23" s="1" t="n">
        <v>0</v>
      </c>
      <c r="S23" s="1" t="n">
        <f aca="false">VLOOKUP(R23,$A$62:$B$117,2)</f>
        <v>0</v>
      </c>
      <c r="T23" s="1" t="n">
        <v>20</v>
      </c>
      <c r="U23" s="1" t="n">
        <f aca="false">VLOOKUP(T23,$A$62:$B$117,2)</f>
        <v>10</v>
      </c>
      <c r="V23" s="1" t="n">
        <v>13</v>
      </c>
      <c r="W23" s="1" t="n">
        <f aca="false">VLOOKUP(V23,$A$62:$B$117,2)</f>
        <v>17</v>
      </c>
      <c r="X23" s="1" t="n">
        <v>0</v>
      </c>
      <c r="Y23" s="1" t="n">
        <f aca="false">VLOOKUP(X23,$A$62:$B$117,2)</f>
        <v>0</v>
      </c>
      <c r="Z23" s="1" t="n">
        <v>0</v>
      </c>
      <c r="AA23" s="1" t="n">
        <f aca="false">VLOOKUP(Z23,$A$62:$B$117,2)</f>
        <v>0</v>
      </c>
      <c r="AB23" s="1" t="n">
        <v>12</v>
      </c>
      <c r="AC23" s="1" t="n">
        <f aca="false">VLOOKUP(AB23,$A$62:$B$117,2)</f>
        <v>18</v>
      </c>
      <c r="AD23" s="1" t="n">
        <f aca="false">SUM(C23,E23,G23,I23,K23,M23,O23,Q23,S23,U23,W23,Y23,AA23,AC23)</f>
        <v>97</v>
      </c>
    </row>
    <row r="24" customFormat="false" ht="12.75" hidden="false" customHeight="false" outlineLevel="0" collapsed="false">
      <c r="A24" s="1" t="s">
        <v>130</v>
      </c>
      <c r="B24" s="1" t="n">
        <v>26</v>
      </c>
      <c r="C24" s="1" t="n">
        <f aca="false">VLOOKUP(B24,$A$62:$B$117,2)</f>
        <v>4</v>
      </c>
      <c r="D24" s="1" t="n">
        <v>20</v>
      </c>
      <c r="E24" s="1" t="n">
        <f aca="false">VLOOKUP(D24,$A$62:$B$117,2)</f>
        <v>10</v>
      </c>
      <c r="F24" s="1" t="n">
        <v>13</v>
      </c>
      <c r="G24" s="1" t="n">
        <f aca="false">VLOOKUP(F24,$A$62:$B$117,2)</f>
        <v>17</v>
      </c>
      <c r="H24" s="1" t="n">
        <v>22</v>
      </c>
      <c r="I24" s="1" t="n">
        <f aca="false">VLOOKUP(H24,$A$62:$B$117,2)</f>
        <v>8</v>
      </c>
      <c r="J24" s="13" t="n">
        <v>0</v>
      </c>
      <c r="K24" s="13" t="n">
        <f aca="false">VLOOKUP(J24,$A$62:$B$117,2)</f>
        <v>0</v>
      </c>
      <c r="L24" s="13" t="n">
        <v>0</v>
      </c>
      <c r="M24" s="13" t="n">
        <f aca="false">VLOOKUP(L24,$A$62:$B$117,2)</f>
        <v>0</v>
      </c>
      <c r="N24" s="1" t="n">
        <v>22</v>
      </c>
      <c r="O24" s="1" t="n">
        <f aca="false">VLOOKUP(N24,$A$62:$B$117,2)</f>
        <v>8</v>
      </c>
      <c r="P24" s="1" t="n">
        <v>21</v>
      </c>
      <c r="Q24" s="1" t="n">
        <f aca="false">VLOOKUP(P24,$A$62:$B$117,2)</f>
        <v>9</v>
      </c>
      <c r="R24" s="1" t="n">
        <v>21</v>
      </c>
      <c r="S24" s="1" t="n">
        <f aca="false">VLOOKUP(R24,$A$62:$B$117,2)</f>
        <v>9</v>
      </c>
      <c r="T24" s="13" t="n">
        <v>0</v>
      </c>
      <c r="U24" s="13" t="n">
        <f aca="false">VLOOKUP(T24,$A$62:$B$117,2)</f>
        <v>0</v>
      </c>
      <c r="V24" s="1" t="n">
        <v>23</v>
      </c>
      <c r="W24" s="1" t="n">
        <f aca="false">VLOOKUP(V24,$A$62:$B$117,2)</f>
        <v>7</v>
      </c>
      <c r="X24" s="1" t="n">
        <v>0</v>
      </c>
      <c r="Y24" s="1" t="n">
        <f aca="false">VLOOKUP(X24,$A$62:$B$117,2)</f>
        <v>0</v>
      </c>
      <c r="Z24" s="1" t="n">
        <v>20</v>
      </c>
      <c r="AA24" s="1" t="n">
        <f aca="false">VLOOKUP(Z24,$A$62:$B$117,2)</f>
        <v>10</v>
      </c>
      <c r="AB24" s="1" t="n">
        <v>22</v>
      </c>
      <c r="AC24" s="1" t="n">
        <f aca="false">VLOOKUP(AB24,$A$62:$B$117,2)</f>
        <v>8</v>
      </c>
      <c r="AD24" s="1" t="n">
        <f aca="false">SUM(C24,E24,G24,I24,K24,M24,O24,Q24,S24,U24,W24,Y24,AA24,AC24)</f>
        <v>90</v>
      </c>
    </row>
    <row r="25" customFormat="false" ht="12.75" hidden="false" customHeight="false" outlineLevel="0" collapsed="false">
      <c r="A25" s="1" t="s">
        <v>126</v>
      </c>
      <c r="B25" s="13" t="n">
        <v>0</v>
      </c>
      <c r="C25" s="13" t="n">
        <f aca="false">VLOOKUP(B25,$A$62:$B$117,2)</f>
        <v>0</v>
      </c>
      <c r="D25" s="13" t="n">
        <v>0</v>
      </c>
      <c r="E25" s="13" t="n">
        <f aca="false">VLOOKUP(D25,$A$62:$B$117,2)</f>
        <v>0</v>
      </c>
      <c r="F25" s="13" t="n">
        <v>0</v>
      </c>
      <c r="G25" s="13" t="n">
        <f aca="false">VLOOKUP(F25,$A$62:$B$117,2)</f>
        <v>0</v>
      </c>
      <c r="H25" s="1" t="n">
        <v>4</v>
      </c>
      <c r="I25" s="1" t="n">
        <f aca="false">VLOOKUP(H25,$A$62:$B$117,2)</f>
        <v>32</v>
      </c>
      <c r="J25" s="1" t="n">
        <v>0</v>
      </c>
      <c r="K25" s="1" t="n">
        <f aca="false">VLOOKUP(J25,$A$62:$B$117,2)</f>
        <v>0</v>
      </c>
      <c r="L25" s="1" t="n">
        <v>8</v>
      </c>
      <c r="M25" s="1" t="n">
        <f aca="false">VLOOKUP(L25,$A$62:$B$117,2)</f>
        <v>24</v>
      </c>
      <c r="N25" s="1" t="n">
        <v>0</v>
      </c>
      <c r="O25" s="1" t="n">
        <f aca="false">VLOOKUP(N25,$A$62:$B$117,2)</f>
        <v>0</v>
      </c>
      <c r="P25" s="1" t="n">
        <v>0</v>
      </c>
      <c r="Q25" s="1" t="n">
        <f aca="false">VLOOKUP(P25,$A$62:$B$117,2)</f>
        <v>0</v>
      </c>
      <c r="R25" s="1" t="n">
        <v>8</v>
      </c>
      <c r="S25" s="1" t="n">
        <f aca="false">VLOOKUP(R25,$A$62:$B$117,2)</f>
        <v>24</v>
      </c>
      <c r="T25" s="1" t="n">
        <v>0</v>
      </c>
      <c r="U25" s="1" t="n">
        <f aca="false">VLOOKUP(T25,$A$62:$B$117,2)</f>
        <v>0</v>
      </c>
      <c r="V25" s="1" t="n">
        <v>0</v>
      </c>
      <c r="W25" s="1" t="n">
        <f aca="false">VLOOKUP(V25,$A$62:$B$117,2)</f>
        <v>0</v>
      </c>
      <c r="X25" s="1" t="n">
        <v>0</v>
      </c>
      <c r="Y25" s="1" t="n">
        <f aca="false">VLOOKUP(X25,$A$62:$B$117,2)</f>
        <v>0</v>
      </c>
      <c r="Z25" s="1" t="n">
        <v>0</v>
      </c>
      <c r="AA25" s="1" t="n">
        <f aca="false">VLOOKUP(Z25,$A$62:$B$117,2)</f>
        <v>0</v>
      </c>
      <c r="AB25" s="1" t="n">
        <v>0</v>
      </c>
      <c r="AC25" s="1" t="n">
        <f aca="false">VLOOKUP(AB25,$A$62:$B$117,2)</f>
        <v>0</v>
      </c>
      <c r="AD25" s="1" t="n">
        <f aca="false">SUM(C25,E25,G25,I25,K25,M25,O25,Q25,S25,U25,W25,Y25,AA25,AC25)</f>
        <v>80</v>
      </c>
    </row>
    <row r="26" customFormat="false" ht="12.75" hidden="false" customHeight="false" outlineLevel="0" collapsed="false">
      <c r="A26" s="1" t="s">
        <v>146</v>
      </c>
      <c r="B26" s="1" t="n">
        <v>32</v>
      </c>
      <c r="C26" s="1" t="n">
        <f aca="false">VLOOKUP(B26,$A$62:$B$117,2)</f>
        <v>1</v>
      </c>
      <c r="D26" s="1" t="n">
        <v>7</v>
      </c>
      <c r="E26" s="1" t="n">
        <f aca="false">VLOOKUP(D26,$A$62:$B$117,2)</f>
        <v>26</v>
      </c>
      <c r="F26" s="13" t="n">
        <v>0</v>
      </c>
      <c r="G26" s="13" t="n">
        <f aca="false">VLOOKUP(F26,$A$62:$B$117,2)</f>
        <v>0</v>
      </c>
      <c r="H26" s="1" t="n">
        <v>17</v>
      </c>
      <c r="I26" s="1" t="n">
        <f aca="false">VLOOKUP(H26,$A$62:$B$117,2)</f>
        <v>13</v>
      </c>
      <c r="J26" s="1" t="n">
        <v>19</v>
      </c>
      <c r="K26" s="1" t="n">
        <f aca="false">VLOOKUP(J26,$A$62:$B$117,2)</f>
        <v>11</v>
      </c>
      <c r="L26" s="13" t="n">
        <v>0</v>
      </c>
      <c r="M26" s="13" t="n">
        <f aca="false">VLOOKUP(L26,$A$62:$B$117,2)</f>
        <v>0</v>
      </c>
      <c r="N26" s="1" t="n">
        <v>23</v>
      </c>
      <c r="O26" s="1" t="n">
        <f aca="false">VLOOKUP(N26,$A$62:$B$117,2)</f>
        <v>7</v>
      </c>
      <c r="P26" s="1" t="n">
        <v>35</v>
      </c>
      <c r="Q26" s="1" t="n">
        <f aca="false">VLOOKUP(P26,$A$62:$B$117,2)</f>
        <v>1</v>
      </c>
      <c r="R26" s="1" t="n">
        <v>17</v>
      </c>
      <c r="S26" s="1" t="n">
        <f aca="false">VLOOKUP(R26,$A$62:$B$117,2)</f>
        <v>13</v>
      </c>
      <c r="T26" s="13" t="n">
        <v>0</v>
      </c>
      <c r="U26" s="13" t="n">
        <f aca="false">VLOOKUP(T26,$A$62:$B$117,2)</f>
        <v>0</v>
      </c>
      <c r="V26" s="1" t="n">
        <v>0</v>
      </c>
      <c r="W26" s="1" t="n">
        <f aca="false">VLOOKUP(V26,$A$62:$B$117,2)</f>
        <v>0</v>
      </c>
      <c r="X26" s="1" t="n">
        <v>0</v>
      </c>
      <c r="Y26" s="1" t="n">
        <f aca="false">VLOOKUP(X26,$A$62:$B$117,2)</f>
        <v>0</v>
      </c>
      <c r="Z26" s="1" t="n">
        <v>24</v>
      </c>
      <c r="AA26" s="1" t="n">
        <f aca="false">VLOOKUP(Z26,$A$62:$B$117,2)</f>
        <v>6</v>
      </c>
      <c r="AB26" s="1" t="n">
        <v>36</v>
      </c>
      <c r="AC26" s="1" t="n">
        <f aca="false">VLOOKUP(AB26,$A$62:$B$117,2)</f>
        <v>1</v>
      </c>
      <c r="AD26" s="1" t="n">
        <f aca="false">SUM(C26,E26,G26,I26,K26,M26,O26,Q26,S26,U26,W26,Y26,AA26,AC26)</f>
        <v>79</v>
      </c>
    </row>
    <row r="27" customFormat="false" ht="12.75" hidden="false" customHeight="false" outlineLevel="0" collapsed="false">
      <c r="A27" s="1" t="s">
        <v>147</v>
      </c>
      <c r="B27" s="13" t="n">
        <v>0</v>
      </c>
      <c r="C27" s="13" t="n">
        <f aca="false">VLOOKUP(B27,$A$62:$B$117,2)</f>
        <v>0</v>
      </c>
      <c r="D27" s="1" t="n">
        <v>9</v>
      </c>
      <c r="E27" s="1" t="n">
        <f aca="false">VLOOKUP(D27,$A$62:$B$117,2)</f>
        <v>22</v>
      </c>
      <c r="F27" s="1" t="n">
        <v>12</v>
      </c>
      <c r="G27" s="1" t="n">
        <f aca="false">VLOOKUP(F27,$A$62:$B$117,2)</f>
        <v>18</v>
      </c>
      <c r="H27" s="13" t="n">
        <v>0</v>
      </c>
      <c r="I27" s="13" t="n">
        <f aca="false">VLOOKUP(H27,$A$62:$B$117,2)</f>
        <v>0</v>
      </c>
      <c r="J27" s="1" t="n">
        <v>21</v>
      </c>
      <c r="K27" s="1" t="n">
        <f aca="false">VLOOKUP(J27,$A$62:$B$117,2)</f>
        <v>9</v>
      </c>
      <c r="L27" s="13" t="n">
        <v>0</v>
      </c>
      <c r="M27" s="13" t="n">
        <f aca="false">VLOOKUP(L27,$A$62:$B$117,2)</f>
        <v>0</v>
      </c>
      <c r="N27" s="1" t="n">
        <v>32</v>
      </c>
      <c r="O27" s="1" t="n">
        <f aca="false">VLOOKUP(N27,$A$62:$B$117,2)</f>
        <v>1</v>
      </c>
      <c r="P27" s="1" t="n">
        <v>7</v>
      </c>
      <c r="Q27" s="1" t="n">
        <f aca="false">VLOOKUP(P27,$A$62:$B$117,2)</f>
        <v>26</v>
      </c>
      <c r="R27" s="1" t="n">
        <v>0</v>
      </c>
      <c r="S27" s="1" t="n">
        <f aca="false">VLOOKUP(R27,$A$62:$B$117,2)</f>
        <v>0</v>
      </c>
      <c r="T27" s="1" t="n">
        <v>0</v>
      </c>
      <c r="U27" s="1" t="n">
        <f aca="false">VLOOKUP(T27,$A$62:$B$117,2)</f>
        <v>0</v>
      </c>
      <c r="V27" s="1" t="n">
        <v>0</v>
      </c>
      <c r="W27" s="1" t="n">
        <f aca="false">VLOOKUP(V27,$A$62:$B$117,2)</f>
        <v>0</v>
      </c>
      <c r="X27" s="1" t="n">
        <v>0</v>
      </c>
      <c r="Y27" s="1" t="n">
        <f aca="false">VLOOKUP(X27,$A$62:$B$117,2)</f>
        <v>0</v>
      </c>
      <c r="Z27" s="1" t="n">
        <v>0</v>
      </c>
      <c r="AA27" s="1" t="n">
        <f aca="false">VLOOKUP(Z27,$A$62:$B$117,2)</f>
        <v>0</v>
      </c>
      <c r="AB27" s="1" t="n">
        <v>0</v>
      </c>
      <c r="AC27" s="1" t="n">
        <f aca="false">VLOOKUP(AB27,$A$62:$B$117,2)</f>
        <v>0</v>
      </c>
      <c r="AD27" s="1" t="n">
        <f aca="false">SUM(C27,E27,G27,I27,K27,M27,O27,Q27,S27,U27,W27,Y27,AA27,AC27)</f>
        <v>76</v>
      </c>
    </row>
    <row r="28" customFormat="false" ht="12.75" hidden="false" customHeight="false" outlineLevel="0" collapsed="false">
      <c r="A28" s="1" t="s">
        <v>120</v>
      </c>
      <c r="B28" s="13" t="n">
        <v>0</v>
      </c>
      <c r="C28" s="13" t="n">
        <f aca="false">VLOOKUP(B28,$A$62:$B$117,2)</f>
        <v>0</v>
      </c>
      <c r="D28" s="1" t="n">
        <v>22</v>
      </c>
      <c r="E28" s="1" t="n">
        <f aca="false">VLOOKUP(D28,$A$62:$B$117,2)</f>
        <v>8</v>
      </c>
      <c r="F28" s="1" t="n">
        <v>20</v>
      </c>
      <c r="G28" s="1" t="n">
        <f aca="false">VLOOKUP(F28,$A$62:$B$117,2)</f>
        <v>10</v>
      </c>
      <c r="H28" s="1" t="n">
        <v>14</v>
      </c>
      <c r="I28" s="1" t="n">
        <f aca="false">VLOOKUP(H28,$A$62:$B$117,2)</f>
        <v>16</v>
      </c>
      <c r="J28" s="1" t="n">
        <v>23</v>
      </c>
      <c r="K28" s="1" t="n">
        <f aca="false">VLOOKUP(J28,$A$62:$B$117,2)</f>
        <v>7</v>
      </c>
      <c r="L28" s="1" t="n">
        <v>25</v>
      </c>
      <c r="M28" s="1" t="n">
        <f aca="false">VLOOKUP(L28,$A$62:$B$117,2)</f>
        <v>5</v>
      </c>
      <c r="N28" s="13" t="n">
        <v>0</v>
      </c>
      <c r="O28" s="13" t="n">
        <f aca="false">VLOOKUP(N28,$A$62:$B$117,2)</f>
        <v>0</v>
      </c>
      <c r="P28" s="1" t="n">
        <v>25</v>
      </c>
      <c r="Q28" s="1" t="n">
        <f aca="false">VLOOKUP(P28,$A$62:$B$117,2)</f>
        <v>5</v>
      </c>
      <c r="R28" s="1" t="n">
        <v>26</v>
      </c>
      <c r="S28" s="1" t="n">
        <f aca="false">VLOOKUP(R28,$A$62:$B$117,2)</f>
        <v>4</v>
      </c>
      <c r="T28" s="1" t="n">
        <v>25</v>
      </c>
      <c r="U28" s="1" t="n">
        <f aca="false">VLOOKUP(T28,$A$62:$B$117,2)</f>
        <v>5</v>
      </c>
      <c r="V28" s="1" t="n">
        <v>27</v>
      </c>
      <c r="W28" s="1" t="n">
        <f aca="false">VLOOKUP(V28,$A$62:$B$117,2)</f>
        <v>3</v>
      </c>
      <c r="X28" s="1" t="n">
        <v>24</v>
      </c>
      <c r="Y28" s="1" t="n">
        <f aca="false">VLOOKUP(X28,$A$62:$B$117,2)</f>
        <v>6</v>
      </c>
      <c r="Z28" s="13" t="n">
        <v>0</v>
      </c>
      <c r="AA28" s="13" t="n">
        <f aca="false">VLOOKUP(Z28,$A$62:$B$117,2)</f>
        <v>0</v>
      </c>
      <c r="AB28" s="1" t="n">
        <v>27</v>
      </c>
      <c r="AC28" s="1" t="n">
        <f aca="false">VLOOKUP(AB28,$A$62:$B$117,2)</f>
        <v>3</v>
      </c>
      <c r="AD28" s="1" t="n">
        <f aca="false">SUM(C28,E28,G28,I28,K28,M28,O28,Q28,S28,U28,W28,Y28,AA28,AC28)</f>
        <v>72</v>
      </c>
    </row>
    <row r="29" customFormat="false" ht="12.75" hidden="false" customHeight="false" outlineLevel="0" collapsed="false">
      <c r="A29" s="1" t="s">
        <v>132</v>
      </c>
      <c r="B29" s="1" t="n">
        <v>30</v>
      </c>
      <c r="C29" s="1" t="n">
        <f aca="false">VLOOKUP(B29,$A$62:$B$117,2)</f>
        <v>1</v>
      </c>
      <c r="D29" s="13" t="n">
        <v>0</v>
      </c>
      <c r="E29" s="13" t="n">
        <f aca="false">VLOOKUP(D29,$A$62:$B$117,2)</f>
        <v>0</v>
      </c>
      <c r="F29" s="13" t="n">
        <v>0</v>
      </c>
      <c r="G29" s="13" t="n">
        <f aca="false">VLOOKUP(F29,$A$62:$B$117,2)</f>
        <v>0</v>
      </c>
      <c r="H29" s="13" t="n">
        <v>0</v>
      </c>
      <c r="I29" s="13" t="n">
        <f aca="false">VLOOKUP(H29,$A$62:$B$117,2)</f>
        <v>0</v>
      </c>
      <c r="J29" s="1" t="n">
        <v>15</v>
      </c>
      <c r="K29" s="1" t="n">
        <f aca="false">VLOOKUP(J29,$A$62:$B$117,2)</f>
        <v>15</v>
      </c>
      <c r="L29" s="17" t="s">
        <v>50</v>
      </c>
      <c r="M29" s="17" t="s">
        <v>50</v>
      </c>
      <c r="N29" s="1" t="n">
        <v>0</v>
      </c>
      <c r="O29" s="1" t="n">
        <f aca="false">VLOOKUP(N29,$A$62:$B$117,2)</f>
        <v>0</v>
      </c>
      <c r="P29" s="1" t="n">
        <v>0</v>
      </c>
      <c r="Q29" s="1" t="n">
        <f aca="false">VLOOKUP(P29,$A$62:$B$117,2)</f>
        <v>0</v>
      </c>
      <c r="R29" s="1" t="n">
        <v>16</v>
      </c>
      <c r="S29" s="1" t="n">
        <f aca="false">VLOOKUP(R29,$A$62:$B$117,2)</f>
        <v>14</v>
      </c>
      <c r="T29" s="1" t="n">
        <v>16</v>
      </c>
      <c r="U29" s="1" t="n">
        <f aca="false">VLOOKUP(T29,$A$62:$B$117,2)</f>
        <v>14</v>
      </c>
      <c r="V29" s="1" t="n">
        <v>37</v>
      </c>
      <c r="W29" s="1" t="n">
        <f aca="false">VLOOKUP(V29,$A$62:$B$117,2)</f>
        <v>1</v>
      </c>
      <c r="X29" s="1" t="n">
        <v>11</v>
      </c>
      <c r="Y29" s="1" t="n">
        <f aca="false">VLOOKUP(X29,$A$62:$B$117,2)</f>
        <v>19</v>
      </c>
      <c r="Z29" s="1" t="n">
        <v>34</v>
      </c>
      <c r="AA29" s="1" t="n">
        <f aca="false">VLOOKUP(Z29,$A$62:$B$117,2)</f>
        <v>1</v>
      </c>
      <c r="AB29" s="1" t="n">
        <v>23</v>
      </c>
      <c r="AC29" s="1" t="n">
        <f aca="false">VLOOKUP(AB29,$A$62:$B$117,2)</f>
        <v>7</v>
      </c>
      <c r="AD29" s="1" t="n">
        <f aca="false">SUM(C29,E29,G29,I29,K29,M29,O29,Q29,S29,U29,W29,Y29,AA29,AC29)</f>
        <v>72</v>
      </c>
    </row>
    <row r="30" customFormat="false" ht="12.75" hidden="false" customHeight="false" outlineLevel="0" collapsed="false">
      <c r="A30" s="1" t="s">
        <v>129</v>
      </c>
      <c r="B30" s="13" t="n">
        <v>0</v>
      </c>
      <c r="C30" s="13" t="n">
        <f aca="false">VLOOKUP(B30,$A$62:$B$117,2)</f>
        <v>0</v>
      </c>
      <c r="D30" s="1" t="n">
        <v>10</v>
      </c>
      <c r="E30" s="1" t="n">
        <f aca="false">VLOOKUP(D30,$A$62:$B$117,2)</f>
        <v>20</v>
      </c>
      <c r="F30" s="13" t="n">
        <v>0</v>
      </c>
      <c r="G30" s="13" t="n">
        <f aca="false">VLOOKUP(F30,$A$62:$B$117,2)</f>
        <v>0</v>
      </c>
      <c r="H30" s="13" t="n">
        <v>0</v>
      </c>
      <c r="I30" s="13" t="n">
        <f aca="false">VLOOKUP(H30,$A$62:$B$117,2)</f>
        <v>0</v>
      </c>
      <c r="J30" s="1" t="n">
        <v>0</v>
      </c>
      <c r="K30" s="1" t="n">
        <f aca="false">VLOOKUP(J30,$A$62:$B$117,2)</f>
        <v>0</v>
      </c>
      <c r="L30" s="1" t="n">
        <v>10</v>
      </c>
      <c r="M30" s="1" t="n">
        <f aca="false">VLOOKUP(L30,$A$62:$B$117,2)</f>
        <v>20</v>
      </c>
      <c r="N30" s="1" t="n">
        <v>17</v>
      </c>
      <c r="O30" s="1" t="n">
        <f aca="false">VLOOKUP(N30,$A$62:$B$117,2)</f>
        <v>13</v>
      </c>
      <c r="P30" s="1" t="n">
        <v>24</v>
      </c>
      <c r="Q30" s="1" t="n">
        <f aca="false">VLOOKUP(P30,$A$62:$B$117,2)</f>
        <v>6</v>
      </c>
      <c r="R30" s="1" t="n">
        <v>0</v>
      </c>
      <c r="S30" s="1" t="n">
        <f aca="false">VLOOKUP(R30,$A$62:$B$117,2)</f>
        <v>0</v>
      </c>
      <c r="T30" s="1" t="n">
        <v>0</v>
      </c>
      <c r="U30" s="1" t="n">
        <f aca="false">VLOOKUP(T30,$A$62:$B$117,2)</f>
        <v>0</v>
      </c>
      <c r="V30" s="1" t="n">
        <v>0</v>
      </c>
      <c r="W30" s="1" t="n">
        <f aca="false">VLOOKUP(V30,$A$62:$B$117,2)</f>
        <v>0</v>
      </c>
      <c r="X30" s="1" t="n">
        <v>0</v>
      </c>
      <c r="Y30" s="1" t="n">
        <f aca="false">VLOOKUP(X30,$A$62:$B$117,2)</f>
        <v>0</v>
      </c>
      <c r="Z30" s="1" t="n">
        <v>0</v>
      </c>
      <c r="AA30" s="1" t="n">
        <f aca="false">VLOOKUP(Z30,$A$62:$B$117,2)</f>
        <v>0</v>
      </c>
      <c r="AB30" s="1" t="n">
        <v>18</v>
      </c>
      <c r="AC30" s="1" t="n">
        <f aca="false">VLOOKUP(AB30,$A$62:$B$117,2)</f>
        <v>12</v>
      </c>
      <c r="AD30" s="1" t="n">
        <f aca="false">SUM(C30,E30,G30,I30,K30,M30,O30,Q30,S30,U30,W30,Y30,AA30,AC30)</f>
        <v>71</v>
      </c>
    </row>
    <row r="31" customFormat="false" ht="12.75" hidden="false" customHeight="false" outlineLevel="0" collapsed="false">
      <c r="A31" s="1" t="s">
        <v>148</v>
      </c>
      <c r="B31" s="1" t="n">
        <v>15</v>
      </c>
      <c r="C31" s="1" t="n">
        <f aca="false">VLOOKUP(B31,$A$62:$B$117,2)</f>
        <v>15</v>
      </c>
      <c r="D31" s="1" t="n">
        <v>8</v>
      </c>
      <c r="E31" s="1" t="n">
        <f aca="false">VLOOKUP(D31,$A$62:$B$117,2)</f>
        <v>24</v>
      </c>
      <c r="F31" s="1" t="n">
        <v>6</v>
      </c>
      <c r="G31" s="1" t="n">
        <f aca="false">VLOOKUP(F31,$A$62:$B$117,2)</f>
        <v>28</v>
      </c>
      <c r="H31" s="13" t="n">
        <v>0</v>
      </c>
      <c r="I31" s="13" t="n">
        <f aca="false">VLOOKUP(H31,$A$62:$B$117,2)</f>
        <v>0</v>
      </c>
      <c r="J31" s="13" t="n">
        <v>0</v>
      </c>
      <c r="K31" s="13" t="n">
        <f aca="false">VLOOKUP(J31,$A$62:$B$117,2)</f>
        <v>0</v>
      </c>
      <c r="L31" s="13" t="n">
        <v>0</v>
      </c>
      <c r="M31" s="13" t="n">
        <f aca="false">VLOOKUP(L31,$A$62:$B$117,2)</f>
        <v>0</v>
      </c>
      <c r="N31" s="1" t="n">
        <v>0</v>
      </c>
      <c r="O31" s="1" t="n">
        <f aca="false">VLOOKUP(N31,$A$62:$B$117,2)</f>
        <v>0</v>
      </c>
      <c r="P31" s="1" t="n">
        <v>0</v>
      </c>
      <c r="Q31" s="1" t="n">
        <f aca="false">VLOOKUP(P31,$A$62:$B$117,2)</f>
        <v>0</v>
      </c>
      <c r="R31" s="1" t="n">
        <v>0</v>
      </c>
      <c r="S31" s="1" t="n">
        <f aca="false">VLOOKUP(R31,$A$62:$B$117,2)</f>
        <v>0</v>
      </c>
      <c r="T31" s="1" t="n">
        <v>0</v>
      </c>
      <c r="U31" s="1" t="n">
        <f aca="false">VLOOKUP(T31,$A$62:$B$117,2)</f>
        <v>0</v>
      </c>
      <c r="V31" s="1" t="n">
        <v>0</v>
      </c>
      <c r="W31" s="1" t="n">
        <f aca="false">VLOOKUP(V31,$A$62:$B$117,2)</f>
        <v>0</v>
      </c>
      <c r="X31" s="1" t="n">
        <v>0</v>
      </c>
      <c r="Y31" s="1" t="n">
        <f aca="false">VLOOKUP(X31,$A$62:$B$117,2)</f>
        <v>0</v>
      </c>
      <c r="Z31" s="1" t="n">
        <v>0</v>
      </c>
      <c r="AA31" s="1" t="n">
        <f aca="false">VLOOKUP(Z31,$A$62:$B$117,2)</f>
        <v>0</v>
      </c>
      <c r="AB31" s="1" t="n">
        <v>0</v>
      </c>
      <c r="AC31" s="1" t="n">
        <f aca="false">VLOOKUP(AB31,$A$62:$B$117,2)</f>
        <v>0</v>
      </c>
      <c r="AD31" s="1" t="n">
        <f aca="false">SUM(C31,E31,G31,I31,K31,M31,O31,Q31,S31,U31,W31,Y31,AA31,AC31)</f>
        <v>67</v>
      </c>
    </row>
    <row r="32" customFormat="false" ht="12.75" hidden="false" customHeight="false" outlineLevel="0" collapsed="false">
      <c r="A32" s="1" t="s">
        <v>133</v>
      </c>
      <c r="B32" s="1" t="n">
        <v>22</v>
      </c>
      <c r="C32" s="1" t="n">
        <f aca="false">VLOOKUP(B32,$A$62:$B$117,2)</f>
        <v>8</v>
      </c>
      <c r="D32" s="13" t="n">
        <v>0</v>
      </c>
      <c r="E32" s="13" t="n">
        <f aca="false">VLOOKUP(D32,$A$62:$B$117,2)</f>
        <v>0</v>
      </c>
      <c r="F32" s="13" t="n">
        <v>0</v>
      </c>
      <c r="G32" s="13" t="n">
        <f aca="false">VLOOKUP(F32,$A$62:$B$117,2)</f>
        <v>0</v>
      </c>
      <c r="H32" s="1" t="n">
        <v>16</v>
      </c>
      <c r="I32" s="1" t="n">
        <f aca="false">VLOOKUP(H32,$A$62:$B$117,2)</f>
        <v>14</v>
      </c>
      <c r="J32" s="13" t="n">
        <v>0</v>
      </c>
      <c r="K32" s="13" t="n">
        <f aca="false">VLOOKUP(J32,$A$62:$B$117,2)</f>
        <v>0</v>
      </c>
      <c r="L32" s="1" t="n">
        <v>12</v>
      </c>
      <c r="M32" s="1" t="n">
        <f aca="false">VLOOKUP(L32,$A$62:$B$117,2)</f>
        <v>18</v>
      </c>
      <c r="N32" s="1" t="n">
        <v>0</v>
      </c>
      <c r="O32" s="1" t="n">
        <f aca="false">VLOOKUP(N32,$A$62:$B$117,2)</f>
        <v>0</v>
      </c>
      <c r="P32" s="1" t="n">
        <v>0</v>
      </c>
      <c r="Q32" s="1" t="n">
        <f aca="false">VLOOKUP(P32,$A$62:$B$117,2)</f>
        <v>0</v>
      </c>
      <c r="R32" s="1" t="n">
        <v>12</v>
      </c>
      <c r="S32" s="1" t="n">
        <f aca="false">VLOOKUP(R32,$A$62:$B$117,2)</f>
        <v>18</v>
      </c>
      <c r="T32" s="1" t="n">
        <v>24</v>
      </c>
      <c r="U32" s="1" t="n">
        <f aca="false">VLOOKUP(T32,$A$62:$B$117,2)</f>
        <v>6</v>
      </c>
      <c r="V32" s="1" t="n">
        <v>39</v>
      </c>
      <c r="W32" s="1" t="n">
        <f aca="false">VLOOKUP(V32,$A$62:$B$117,2)</f>
        <v>1</v>
      </c>
      <c r="X32" s="1" t="n">
        <v>0</v>
      </c>
      <c r="Y32" s="1" t="n">
        <f aca="false">VLOOKUP(X32,$A$62:$B$117,2)</f>
        <v>0</v>
      </c>
      <c r="Z32" s="1" t="n">
        <v>0</v>
      </c>
      <c r="AA32" s="1" t="n">
        <f aca="false">VLOOKUP(Z32,$A$62:$B$117,2)</f>
        <v>0</v>
      </c>
      <c r="AB32" s="1" t="n">
        <v>0</v>
      </c>
      <c r="AC32" s="1" t="n">
        <f aca="false">VLOOKUP(AB32,$A$62:$B$117,2)</f>
        <v>0</v>
      </c>
      <c r="AD32" s="1" t="n">
        <f aca="false">SUM(C32,E32,G32,I32,K32,M32,O32,Q32,S32,U32,W32,Y32,AA32,AC32)</f>
        <v>65</v>
      </c>
    </row>
    <row r="33" customFormat="false" ht="12.75" hidden="false" customHeight="false" outlineLevel="0" collapsed="false">
      <c r="A33" s="1" t="s">
        <v>131</v>
      </c>
      <c r="B33" s="1" t="n">
        <v>34</v>
      </c>
      <c r="C33" s="1" t="n">
        <f aca="false">VLOOKUP(B33,$A$62:$B$117,2)</f>
        <v>1</v>
      </c>
      <c r="D33" s="13" t="n">
        <v>0</v>
      </c>
      <c r="E33" s="13" t="n">
        <f aca="false">VLOOKUP(D33,$A$62:$B$117,2)</f>
        <v>0</v>
      </c>
      <c r="F33" s="1" t="n">
        <v>8</v>
      </c>
      <c r="G33" s="1" t="n">
        <f aca="false">VLOOKUP(F33,$A$62:$B$117,2)</f>
        <v>24</v>
      </c>
      <c r="H33" s="1" t="n">
        <v>9</v>
      </c>
      <c r="I33" s="1" t="n">
        <f aca="false">VLOOKUP(H33,$A$62:$B$117,2)</f>
        <v>22</v>
      </c>
      <c r="J33" s="1" t="n">
        <v>18</v>
      </c>
      <c r="K33" s="1" t="n">
        <f aca="false">VLOOKUP(J33,$A$62:$B$117,2)</f>
        <v>12</v>
      </c>
      <c r="L33" s="13" t="n">
        <v>0</v>
      </c>
      <c r="M33" s="13" t="n">
        <f aca="false">VLOOKUP(L33,$A$62:$B$117,2)</f>
        <v>0</v>
      </c>
      <c r="N33" s="1" t="n">
        <v>33</v>
      </c>
      <c r="O33" s="1" t="n">
        <f aca="false">VLOOKUP(N33,$A$62:$B$117,2)</f>
        <v>1</v>
      </c>
      <c r="P33" s="1" t="n">
        <v>26</v>
      </c>
      <c r="Q33" s="1" t="n">
        <f aca="false">VLOOKUP(P33,$A$62:$B$117,2)</f>
        <v>4</v>
      </c>
      <c r="R33" s="13" t="n">
        <v>0</v>
      </c>
      <c r="S33" s="13" t="n">
        <f aca="false">VLOOKUP(R33,$A$62:$B$117,2)</f>
        <v>0</v>
      </c>
      <c r="T33" s="1" t="n">
        <v>0</v>
      </c>
      <c r="U33" s="1" t="n">
        <f aca="false">VLOOKUP(T33,$A$62:$B$117,2)</f>
        <v>0</v>
      </c>
      <c r="V33" s="1" t="n">
        <v>0</v>
      </c>
      <c r="W33" s="1" t="n">
        <f aca="false">VLOOKUP(V33,$A$62:$B$117,2)</f>
        <v>0</v>
      </c>
      <c r="X33" s="1" t="n">
        <v>0</v>
      </c>
      <c r="Y33" s="1" t="n">
        <f aca="false">VLOOKUP(X33,$A$62:$B$117,2)</f>
        <v>0</v>
      </c>
      <c r="Z33" s="1" t="n">
        <v>0</v>
      </c>
      <c r="AA33" s="1" t="n">
        <f aca="false">VLOOKUP(Z33,$A$62:$B$117,2)</f>
        <v>0</v>
      </c>
      <c r="AB33" s="1" t="n">
        <v>0</v>
      </c>
      <c r="AC33" s="1" t="n">
        <f aca="false">VLOOKUP(AB33,$A$62:$B$117,2)</f>
        <v>0</v>
      </c>
      <c r="AD33" s="1" t="n">
        <f aca="false">SUM(C33,E33,G33,I33,K33,M33,O33,Q33,S33,U33,W33,Y33,AA33,AC33)</f>
        <v>64</v>
      </c>
    </row>
    <row r="34" customFormat="false" ht="12.75" hidden="false" customHeight="false" outlineLevel="0" collapsed="false">
      <c r="A34" s="1" t="s">
        <v>149</v>
      </c>
      <c r="B34" s="1" t="n">
        <v>31</v>
      </c>
      <c r="C34" s="1" t="n">
        <f aca="false">VLOOKUP(B34,$A$62:$B$117,2)</f>
        <v>1</v>
      </c>
      <c r="D34" s="1" t="n">
        <v>13</v>
      </c>
      <c r="E34" s="1" t="n">
        <f aca="false">VLOOKUP(D34,$A$62:$B$117,2)</f>
        <v>17</v>
      </c>
      <c r="F34" s="1" t="n">
        <v>14</v>
      </c>
      <c r="G34" s="1" t="n">
        <f aca="false">VLOOKUP(F34,$A$62:$B$117,2)</f>
        <v>16</v>
      </c>
      <c r="H34" s="1" t="n">
        <v>21</v>
      </c>
      <c r="I34" s="1" t="n">
        <f aca="false">VLOOKUP(H34,$A$62:$B$117,2)</f>
        <v>9</v>
      </c>
      <c r="J34" s="13" t="n">
        <v>0</v>
      </c>
      <c r="K34" s="13" t="n">
        <f aca="false">VLOOKUP(J34,$A$62:$B$117,2)</f>
        <v>0</v>
      </c>
      <c r="L34" s="13" t="n">
        <v>0</v>
      </c>
      <c r="M34" s="13" t="n">
        <f aca="false">VLOOKUP(L34,$A$62:$B$117,2)</f>
        <v>0</v>
      </c>
      <c r="N34" s="1" t="n">
        <v>26</v>
      </c>
      <c r="O34" s="1" t="n">
        <f aca="false">VLOOKUP(N34,$A$62:$B$117,2)</f>
        <v>4</v>
      </c>
      <c r="P34" s="1" t="n">
        <v>36</v>
      </c>
      <c r="Q34" s="1" t="n">
        <f aca="false">VLOOKUP(P34,$A$62:$B$117,2)</f>
        <v>1</v>
      </c>
      <c r="R34" s="13" t="n">
        <v>0</v>
      </c>
      <c r="S34" s="13" t="n">
        <f aca="false">VLOOKUP(R34,$A$62:$B$117,2)</f>
        <v>0</v>
      </c>
      <c r="T34" s="1" t="n">
        <v>27</v>
      </c>
      <c r="U34" s="1" t="n">
        <f aca="false">VLOOKUP(T34,$A$62:$B$117,2)</f>
        <v>3</v>
      </c>
      <c r="V34" s="1" t="n">
        <v>33</v>
      </c>
      <c r="W34" s="1" t="n">
        <f aca="false">VLOOKUP(V34,$A$62:$B$117,2)</f>
        <v>1</v>
      </c>
      <c r="X34" s="1" t="n">
        <v>22</v>
      </c>
      <c r="Y34" s="1" t="n">
        <f aca="false">VLOOKUP(X34,$A$62:$B$117,2)</f>
        <v>8</v>
      </c>
      <c r="Z34" s="1" t="n">
        <v>30</v>
      </c>
      <c r="AA34" s="1" t="n">
        <f aca="false">VLOOKUP(Z34,$A$62:$B$117,2)</f>
        <v>1</v>
      </c>
      <c r="AB34" s="1" t="n">
        <v>33</v>
      </c>
      <c r="AC34" s="1" t="n">
        <f aca="false">VLOOKUP(AB34,$A$62:$B$117,2)</f>
        <v>1</v>
      </c>
      <c r="AD34" s="1" t="n">
        <f aca="false">SUM(C34,E34,G34,I34,K34,M34,O34,Q34,S34,U34,W34,Y34,AA34,AC34)</f>
        <v>62</v>
      </c>
    </row>
    <row r="35" customFormat="false" ht="12.75" hidden="false" customHeight="false" outlineLevel="0" collapsed="false">
      <c r="A35" s="1" t="s">
        <v>150</v>
      </c>
      <c r="B35" s="1" t="n">
        <v>42</v>
      </c>
      <c r="C35" s="1" t="n">
        <f aca="false">VLOOKUP(B35,$A$62:$B$117,2)</f>
        <v>1</v>
      </c>
      <c r="D35" s="1" t="n">
        <v>17</v>
      </c>
      <c r="E35" s="1" t="n">
        <f aca="false">VLOOKUP(D35,$A$62:$B$117,2)</f>
        <v>13</v>
      </c>
      <c r="F35" s="1" t="n">
        <v>17</v>
      </c>
      <c r="G35" s="1" t="n">
        <f aca="false">VLOOKUP(F35,$A$62:$B$117,2)</f>
        <v>13</v>
      </c>
      <c r="H35" s="1" t="n">
        <v>25</v>
      </c>
      <c r="I35" s="1" t="n">
        <f aca="false">VLOOKUP(H35,$A$62:$B$117,2)</f>
        <v>5</v>
      </c>
      <c r="J35" s="13" t="n">
        <v>0</v>
      </c>
      <c r="K35" s="13" t="n">
        <f aca="false">VLOOKUP(J35,$A$62:$B$117,2)</f>
        <v>0</v>
      </c>
      <c r="L35" s="1" t="n">
        <v>20</v>
      </c>
      <c r="M35" s="1" t="n">
        <f aca="false">VLOOKUP(L35,$A$62:$B$117,2)</f>
        <v>10</v>
      </c>
      <c r="N35" s="13" t="n">
        <v>0</v>
      </c>
      <c r="O35" s="13" t="n">
        <f aca="false">VLOOKUP(N35,$A$62:$B$117,2)</f>
        <v>0</v>
      </c>
      <c r="P35" s="1" t="n">
        <v>29</v>
      </c>
      <c r="Q35" s="1" t="n">
        <f aca="false">VLOOKUP(P35,$A$62:$B$117,2)</f>
        <v>1</v>
      </c>
      <c r="R35" s="1" t="n">
        <v>18</v>
      </c>
      <c r="S35" s="1" t="n">
        <f aca="false">VLOOKUP(R35,$A$62:$B$117,2)</f>
        <v>12</v>
      </c>
      <c r="T35" s="1" t="n">
        <v>26</v>
      </c>
      <c r="U35" s="1" t="n">
        <f aca="false">VLOOKUP(T35,$A$62:$B$117,2)</f>
        <v>4</v>
      </c>
      <c r="V35" s="1" t="n">
        <v>32</v>
      </c>
      <c r="W35" s="1" t="n">
        <f aca="false">VLOOKUP(V35,$A$62:$B$117,2)</f>
        <v>1</v>
      </c>
      <c r="X35" s="13" t="n">
        <v>0</v>
      </c>
      <c r="Y35" s="13" t="n">
        <f aca="false">VLOOKUP(X35,$A$62:$B$117,2)</f>
        <v>0</v>
      </c>
      <c r="Z35" s="1" t="n">
        <v>0</v>
      </c>
      <c r="AA35" s="1" t="n">
        <f aca="false">VLOOKUP(Z35,$A$62:$B$117,2)</f>
        <v>0</v>
      </c>
      <c r="AB35" s="1" t="n">
        <v>0</v>
      </c>
      <c r="AC35" s="1" t="n">
        <f aca="false">VLOOKUP(AB35,$A$62:$B$117,2)</f>
        <v>0</v>
      </c>
      <c r="AD35" s="1" t="n">
        <f aca="false">SUM(C35,E35,G35,I35,K35,M35,O35,Q35,S35,U35,W35,Y35,AA35,AC35)</f>
        <v>60</v>
      </c>
    </row>
    <row r="36" customFormat="false" ht="12.75" hidden="false" customHeight="false" outlineLevel="0" collapsed="false">
      <c r="A36" s="1" t="s">
        <v>119</v>
      </c>
      <c r="B36" s="1" t="n">
        <v>21</v>
      </c>
      <c r="C36" s="1" t="n">
        <f aca="false">VLOOKUP(B36,$A$62:$B$117,2)</f>
        <v>9</v>
      </c>
      <c r="D36" s="13" t="n">
        <v>0</v>
      </c>
      <c r="E36" s="13" t="n">
        <f aca="false">VLOOKUP(D36,$A$62:$B$117,2)</f>
        <v>0</v>
      </c>
      <c r="F36" s="13" t="n">
        <v>0</v>
      </c>
      <c r="G36" s="13" t="n">
        <f aca="false">VLOOKUP(F36,$A$62:$B$117,2)</f>
        <v>0</v>
      </c>
      <c r="H36" s="13" t="n">
        <v>0</v>
      </c>
      <c r="I36" s="13" t="n">
        <f aca="false">VLOOKUP(H36,$A$62:$B$117,2)</f>
        <v>0</v>
      </c>
      <c r="J36" s="1" t="n">
        <v>0</v>
      </c>
      <c r="K36" s="1" t="n">
        <f aca="false">VLOOKUP(J36,$A$62:$B$117,2)</f>
        <v>0</v>
      </c>
      <c r="L36" s="1" t="n">
        <v>0</v>
      </c>
      <c r="M36" s="1" t="n">
        <f aca="false">VLOOKUP(L36,$A$62:$B$117,2)</f>
        <v>0</v>
      </c>
      <c r="N36" s="1" t="n">
        <v>0</v>
      </c>
      <c r="O36" s="1" t="n">
        <f aca="false">VLOOKUP(N36,$A$62:$B$117,2)</f>
        <v>0</v>
      </c>
      <c r="P36" s="1" t="n">
        <v>0</v>
      </c>
      <c r="Q36" s="1" t="n">
        <f aca="false">VLOOKUP(P36,$A$62:$B$117,2)</f>
        <v>0</v>
      </c>
      <c r="R36" s="1" t="n">
        <v>0</v>
      </c>
      <c r="S36" s="1" t="n">
        <f aca="false">VLOOKUP(R36,$A$62:$B$117,2)</f>
        <v>0</v>
      </c>
      <c r="T36" s="1" t="n">
        <v>14</v>
      </c>
      <c r="U36" s="1" t="n">
        <f aca="false">VLOOKUP(T36,$A$62:$B$117,2)</f>
        <v>16</v>
      </c>
      <c r="V36" s="1" t="n">
        <v>20</v>
      </c>
      <c r="W36" s="1" t="n">
        <f aca="false">VLOOKUP(V36,$A$62:$B$117,2)</f>
        <v>10</v>
      </c>
      <c r="X36" s="1" t="n">
        <v>9</v>
      </c>
      <c r="Y36" s="1" t="n">
        <f aca="false">VLOOKUP(X36,$A$62:$B$117,2)</f>
        <v>22</v>
      </c>
      <c r="Z36" s="1" t="n">
        <v>0</v>
      </c>
      <c r="AA36" s="1" t="n">
        <f aca="false">VLOOKUP(Z36,$A$62:$B$117,2)</f>
        <v>0</v>
      </c>
      <c r="AB36" s="1" t="n">
        <v>41</v>
      </c>
      <c r="AC36" s="1" t="n">
        <f aca="false">VLOOKUP(AB36,$A$62:$B$117,2)</f>
        <v>1</v>
      </c>
      <c r="AD36" s="1" t="n">
        <f aca="false">SUM(C36,E36,G36,I36,K36,M36,O36,Q36,S36,U36,W36,Y36,AA36,AC36)</f>
        <v>58</v>
      </c>
    </row>
    <row r="37" customFormat="false" ht="12.75" hidden="false" customHeight="false" outlineLevel="0" collapsed="false">
      <c r="A37" s="1" t="s">
        <v>151</v>
      </c>
      <c r="B37" s="13" t="n">
        <v>0</v>
      </c>
      <c r="C37" s="13" t="n">
        <f aca="false">VLOOKUP(B37,$A$62:$B$117,2)</f>
        <v>0</v>
      </c>
      <c r="D37" s="13" t="n">
        <v>0</v>
      </c>
      <c r="E37" s="13" t="n">
        <f aca="false">VLOOKUP(D37,$A$62:$B$117,2)</f>
        <v>0</v>
      </c>
      <c r="F37" s="1" t="n">
        <v>5</v>
      </c>
      <c r="G37" s="1" t="n">
        <f aca="false">VLOOKUP(F37,$A$62:$B$117,2)</f>
        <v>30</v>
      </c>
      <c r="H37" s="13" t="n">
        <v>0</v>
      </c>
      <c r="I37" s="13" t="n">
        <f aca="false">VLOOKUP(H37,$A$62:$B$117,2)</f>
        <v>0</v>
      </c>
      <c r="J37" s="1" t="n">
        <v>11</v>
      </c>
      <c r="K37" s="1" t="n">
        <f aca="false">VLOOKUP(J37,$A$62:$B$117,2)</f>
        <v>19</v>
      </c>
      <c r="L37" s="1" t="n">
        <v>0</v>
      </c>
      <c r="M37" s="1" t="n">
        <f aca="false">VLOOKUP(L37,$A$62:$B$117,2)</f>
        <v>0</v>
      </c>
      <c r="N37" s="1" t="n">
        <v>0</v>
      </c>
      <c r="O37" s="1" t="n">
        <f aca="false">VLOOKUP(N37,$A$62:$B$117,2)</f>
        <v>0</v>
      </c>
      <c r="P37" s="1" t="n">
        <v>0</v>
      </c>
      <c r="Q37" s="1" t="n">
        <f aca="false">VLOOKUP(P37,$A$62:$B$117,2)</f>
        <v>0</v>
      </c>
      <c r="R37" s="1" t="n">
        <v>0</v>
      </c>
      <c r="S37" s="1" t="n">
        <f aca="false">VLOOKUP(R37,$A$62:$B$117,2)</f>
        <v>0</v>
      </c>
      <c r="T37" s="1" t="n">
        <v>0</v>
      </c>
      <c r="U37" s="1" t="n">
        <f aca="false">VLOOKUP(T37,$A$62:$B$117,2)</f>
        <v>0</v>
      </c>
      <c r="V37" s="1" t="n">
        <v>0</v>
      </c>
      <c r="W37" s="1" t="n">
        <f aca="false">VLOOKUP(V37,$A$62:$B$117,2)</f>
        <v>0</v>
      </c>
      <c r="X37" s="1" t="n">
        <v>0</v>
      </c>
      <c r="Y37" s="1" t="n">
        <f aca="false">VLOOKUP(X37,$A$62:$B$117,2)</f>
        <v>0</v>
      </c>
      <c r="Z37" s="1" t="n">
        <v>0</v>
      </c>
      <c r="AA37" s="1" t="n">
        <f aca="false">VLOOKUP(Z37,$A$62:$B$117,2)</f>
        <v>0</v>
      </c>
      <c r="AB37" s="1" t="n">
        <v>0</v>
      </c>
      <c r="AC37" s="1" t="n">
        <f aca="false">VLOOKUP(AB37,$A$62:$B$117,2)</f>
        <v>0</v>
      </c>
      <c r="AD37" s="1" t="n">
        <f aca="false">SUM(C37,E37,G37,I37,K37,M37,O37,Q37,S37,U37,W37,Y37,AA37,AC37)</f>
        <v>49</v>
      </c>
    </row>
    <row r="38" customFormat="false" ht="12.75" hidden="false" customHeight="false" outlineLevel="0" collapsed="false">
      <c r="A38" s="1" t="s">
        <v>152</v>
      </c>
      <c r="B38" s="1" t="n">
        <v>41</v>
      </c>
      <c r="C38" s="1" t="n">
        <f aca="false">VLOOKUP(B38,$A$62:$B$117,2)</f>
        <v>1</v>
      </c>
      <c r="D38" s="13" t="n">
        <v>0</v>
      </c>
      <c r="E38" s="13" t="n">
        <f aca="false">VLOOKUP(D38,$A$62:$B$117,2)</f>
        <v>0</v>
      </c>
      <c r="F38" s="13" t="n">
        <v>0</v>
      </c>
      <c r="G38" s="13" t="n">
        <f aca="false">VLOOKUP(F38,$A$62:$B$117,2)</f>
        <v>0</v>
      </c>
      <c r="H38" s="13" t="n">
        <v>0</v>
      </c>
      <c r="I38" s="13" t="n">
        <f aca="false">VLOOKUP(H38,$A$62:$B$117,2)</f>
        <v>0</v>
      </c>
      <c r="J38" s="1" t="n">
        <v>0</v>
      </c>
      <c r="K38" s="1" t="n">
        <f aca="false">VLOOKUP(J38,$A$62:$B$117,2)</f>
        <v>0</v>
      </c>
      <c r="L38" s="1" t="n">
        <v>0</v>
      </c>
      <c r="M38" s="1" t="n">
        <f aca="false">VLOOKUP(L38,$A$62:$B$117,2)</f>
        <v>0</v>
      </c>
      <c r="N38" s="1" t="n">
        <v>2</v>
      </c>
      <c r="O38" s="1" t="n">
        <f aca="false">VLOOKUP(N38,$A$62:$B$117,2)</f>
        <v>42</v>
      </c>
      <c r="P38" s="1" t="n">
        <v>0</v>
      </c>
      <c r="Q38" s="1" t="n">
        <f aca="false">VLOOKUP(P38,$A$62:$B$117,2)</f>
        <v>0</v>
      </c>
      <c r="R38" s="1" t="n">
        <v>0</v>
      </c>
      <c r="S38" s="1" t="n">
        <f aca="false">VLOOKUP(R38,$A$62:$B$117,2)</f>
        <v>0</v>
      </c>
      <c r="T38" s="1" t="n">
        <v>0</v>
      </c>
      <c r="U38" s="1" t="n">
        <f aca="false">VLOOKUP(T38,$A$62:$B$117,2)</f>
        <v>0</v>
      </c>
      <c r="V38" s="1" t="n">
        <v>0</v>
      </c>
      <c r="W38" s="1" t="n">
        <f aca="false">VLOOKUP(V38,$A$62:$B$117,2)</f>
        <v>0</v>
      </c>
      <c r="X38" s="1" t="n">
        <v>0</v>
      </c>
      <c r="Y38" s="1" t="n">
        <f aca="false">VLOOKUP(X38,$A$62:$B$117,2)</f>
        <v>0</v>
      </c>
      <c r="Z38" s="1" t="n">
        <v>0</v>
      </c>
      <c r="AA38" s="1" t="n">
        <f aca="false">VLOOKUP(Z38,$A$62:$B$117,2)</f>
        <v>0</v>
      </c>
      <c r="AB38" s="1" t="n">
        <v>0</v>
      </c>
      <c r="AC38" s="1" t="n">
        <f aca="false">VLOOKUP(AB38,$A$62:$B$117,2)</f>
        <v>0</v>
      </c>
      <c r="AD38" s="1" t="n">
        <f aca="false">SUM(C38,E38,G38,I38,K38,M38,O38,Q38,S38,U38,W38,Y38,AA38,AC38)</f>
        <v>43</v>
      </c>
    </row>
    <row r="39" customFormat="false" ht="12.75" hidden="false" customHeight="false" outlineLevel="0" collapsed="false">
      <c r="A39" s="1" t="s">
        <v>136</v>
      </c>
      <c r="B39" s="1" t="n">
        <v>12</v>
      </c>
      <c r="C39" s="1" t="n">
        <f aca="false">VLOOKUP(B39,$A$62:$B$117,2)</f>
        <v>18</v>
      </c>
      <c r="D39" s="13" t="n">
        <v>0</v>
      </c>
      <c r="E39" s="13" t="n">
        <f aca="false">VLOOKUP(D39,$A$62:$B$117,2)</f>
        <v>0</v>
      </c>
      <c r="F39" s="13" t="n">
        <v>0</v>
      </c>
      <c r="G39" s="13" t="n">
        <f aca="false">VLOOKUP(F39,$A$62:$B$117,2)</f>
        <v>0</v>
      </c>
      <c r="H39" s="13" t="n">
        <v>0</v>
      </c>
      <c r="I39" s="13" t="n">
        <f aca="false">VLOOKUP(H39,$A$62:$B$117,2)</f>
        <v>0</v>
      </c>
      <c r="J39" s="1" t="n">
        <v>0</v>
      </c>
      <c r="K39" s="1" t="n">
        <f aca="false">VLOOKUP(J39,$A$62:$B$117,2)</f>
        <v>0</v>
      </c>
      <c r="L39" s="1" t="n">
        <v>9</v>
      </c>
      <c r="M39" s="1" t="n">
        <f aca="false">VLOOKUP(L39,$A$62:$B$117,2)</f>
        <v>22</v>
      </c>
      <c r="N39" s="1" t="n">
        <v>0</v>
      </c>
      <c r="O39" s="1" t="n">
        <f aca="false">VLOOKUP(N39,$A$62:$B$117,2)</f>
        <v>0</v>
      </c>
      <c r="P39" s="1" t="n">
        <v>0</v>
      </c>
      <c r="Q39" s="1" t="n">
        <f aca="false">VLOOKUP(P39,$A$62:$B$117,2)</f>
        <v>0</v>
      </c>
      <c r="R39" s="1" t="n">
        <v>29</v>
      </c>
      <c r="S39" s="1" t="n">
        <f aca="false">VLOOKUP(R39,$A$62:$B$117,2)</f>
        <v>1</v>
      </c>
      <c r="T39" s="17" t="s">
        <v>50</v>
      </c>
      <c r="U39" s="17" t="s">
        <v>50</v>
      </c>
      <c r="V39" s="1" t="n">
        <v>0</v>
      </c>
      <c r="W39" s="1" t="n">
        <f aca="false">VLOOKUP(V39,$A$62:$B$117,2)</f>
        <v>0</v>
      </c>
      <c r="X39" s="1" t="n">
        <v>0</v>
      </c>
      <c r="Y39" s="1" t="n">
        <f aca="false">VLOOKUP(X39,$A$62:$B$117,2)</f>
        <v>0</v>
      </c>
      <c r="Z39" s="1" t="n">
        <v>0</v>
      </c>
      <c r="AA39" s="1" t="n">
        <f aca="false">VLOOKUP(Z39,$A$62:$B$117,2)</f>
        <v>0</v>
      </c>
      <c r="AB39" s="1" t="n">
        <v>0</v>
      </c>
      <c r="AC39" s="1" t="n">
        <f aca="false">VLOOKUP(AB39,$A$62:$B$117,2)</f>
        <v>0</v>
      </c>
      <c r="AD39" s="1" t="n">
        <f aca="false">SUM(C39,E39,G39,I39,K39,M39,O39,Q39,S39,U39,W39,Y39,AA39,AC39)</f>
        <v>41</v>
      </c>
    </row>
    <row r="40" customFormat="false" ht="12.75" hidden="false" customHeight="false" outlineLevel="0" collapsed="false">
      <c r="A40" s="1" t="s">
        <v>81</v>
      </c>
      <c r="B40" s="13" t="n">
        <v>0</v>
      </c>
      <c r="C40" s="13" t="n">
        <f aca="false">VLOOKUP(B40,$A$62:$B$117,2)</f>
        <v>0</v>
      </c>
      <c r="D40" s="13" t="n">
        <v>0</v>
      </c>
      <c r="E40" s="13" t="n">
        <f aca="false">VLOOKUP(D40,$A$62:$B$117,2)</f>
        <v>0</v>
      </c>
      <c r="F40" s="13" t="n">
        <v>0</v>
      </c>
      <c r="G40" s="13" t="n">
        <f aca="false">VLOOKUP(F40,$A$62:$B$117,2)</f>
        <v>0</v>
      </c>
      <c r="H40" s="1" t="n">
        <v>0</v>
      </c>
      <c r="I40" s="1" t="n">
        <f aca="false">VLOOKUP(H40,$A$62:$B$117,2)</f>
        <v>0</v>
      </c>
      <c r="J40" s="1" t="n">
        <v>0</v>
      </c>
      <c r="K40" s="1" t="n">
        <f aca="false">VLOOKUP(J40,$A$62:$B$117,2)</f>
        <v>0</v>
      </c>
      <c r="L40" s="1" t="n">
        <v>0</v>
      </c>
      <c r="M40" s="1" t="n">
        <f aca="false">VLOOKUP(L40,$A$62:$B$117,2)</f>
        <v>0</v>
      </c>
      <c r="N40" s="1" t="n">
        <v>0</v>
      </c>
      <c r="O40" s="1" t="n">
        <f aca="false">VLOOKUP(N40,$A$62:$B$117,2)</f>
        <v>0</v>
      </c>
      <c r="P40" s="1" t="n">
        <v>0</v>
      </c>
      <c r="Q40" s="1" t="n">
        <f aca="false">VLOOKUP(P40,$A$62:$B$117,2)</f>
        <v>0</v>
      </c>
      <c r="R40" s="1" t="n">
        <v>0</v>
      </c>
      <c r="S40" s="1" t="n">
        <f aca="false">VLOOKUP(R40,$A$62:$B$117,2)</f>
        <v>0</v>
      </c>
      <c r="T40" s="1" t="n">
        <v>0</v>
      </c>
      <c r="U40" s="1" t="n">
        <f aca="false">VLOOKUP(T40,$A$62:$B$117,2)</f>
        <v>0</v>
      </c>
      <c r="V40" s="1" t="n">
        <v>0</v>
      </c>
      <c r="W40" s="1" t="n">
        <f aca="false">VLOOKUP(V40,$A$62:$B$117,2)</f>
        <v>0</v>
      </c>
      <c r="X40" s="1" t="n">
        <v>0</v>
      </c>
      <c r="Y40" s="1" t="n">
        <f aca="false">VLOOKUP(X40,$A$62:$B$117,2)</f>
        <v>0</v>
      </c>
      <c r="Z40" s="1" t="n">
        <v>0</v>
      </c>
      <c r="AA40" s="1" t="n">
        <f aca="false">VLOOKUP(Z40,$A$62:$B$117,2)</f>
        <v>0</v>
      </c>
      <c r="AB40" s="1" t="n">
        <v>4</v>
      </c>
      <c r="AC40" s="1" t="n">
        <f aca="false">VLOOKUP(AB40,$A$62:$B$117,2)</f>
        <v>32</v>
      </c>
      <c r="AD40" s="1" t="n">
        <f aca="false">SUM(C40,E40,G40,I40,K40,M40,O40,Q40,S40,U40,W40,Y40,AA40,AC40)</f>
        <v>32</v>
      </c>
    </row>
    <row r="41" customFormat="false" ht="12.75" hidden="false" customHeight="false" outlineLevel="0" collapsed="false">
      <c r="A41" s="1" t="s">
        <v>87</v>
      </c>
      <c r="B41" s="13" t="n">
        <v>0</v>
      </c>
      <c r="C41" s="13" t="n">
        <f aca="false">VLOOKUP(B41,$A$62:$B$117,2)</f>
        <v>0</v>
      </c>
      <c r="D41" s="13" t="n">
        <v>0</v>
      </c>
      <c r="E41" s="13" t="n">
        <f aca="false">VLOOKUP(D41,$A$62:$B$117,2)</f>
        <v>0</v>
      </c>
      <c r="F41" s="13" t="n">
        <v>0</v>
      </c>
      <c r="G41" s="13" t="n">
        <f aca="false">VLOOKUP(F41,$A$62:$B$117,2)</f>
        <v>0</v>
      </c>
      <c r="H41" s="1" t="n">
        <v>0</v>
      </c>
      <c r="I41" s="1" t="n">
        <f aca="false">VLOOKUP(H41,$A$62:$B$117,2)</f>
        <v>0</v>
      </c>
      <c r="J41" s="1" t="n">
        <v>0</v>
      </c>
      <c r="K41" s="1" t="n">
        <f aca="false">VLOOKUP(J41,$A$62:$B$117,2)</f>
        <v>0</v>
      </c>
      <c r="L41" s="1" t="n">
        <v>0</v>
      </c>
      <c r="M41" s="1" t="n">
        <f aca="false">VLOOKUP(L41,$A$62:$B$117,2)</f>
        <v>0</v>
      </c>
      <c r="N41" s="1" t="n">
        <v>0</v>
      </c>
      <c r="O41" s="1" t="n">
        <f aca="false">VLOOKUP(N41,$A$62:$B$117,2)</f>
        <v>0</v>
      </c>
      <c r="P41" s="1" t="n">
        <v>0</v>
      </c>
      <c r="Q41" s="1" t="n">
        <f aca="false">VLOOKUP(P41,$A$62:$B$117,2)</f>
        <v>0</v>
      </c>
      <c r="R41" s="1" t="n">
        <v>0</v>
      </c>
      <c r="S41" s="1" t="n">
        <f aca="false">VLOOKUP(R41,$A$62:$B$117,2)</f>
        <v>0</v>
      </c>
      <c r="T41" s="1" t="n">
        <v>0</v>
      </c>
      <c r="U41" s="1" t="n">
        <f aca="false">VLOOKUP(T41,$A$62:$B$117,2)</f>
        <v>0</v>
      </c>
      <c r="V41" s="1" t="n">
        <v>0</v>
      </c>
      <c r="W41" s="1" t="n">
        <f aca="false">VLOOKUP(V41,$A$62:$B$117,2)</f>
        <v>0</v>
      </c>
      <c r="X41" s="1" t="n">
        <v>0</v>
      </c>
      <c r="Y41" s="1" t="n">
        <f aca="false">VLOOKUP(X41,$A$62:$B$117,2)</f>
        <v>0</v>
      </c>
      <c r="Z41" s="1" t="n">
        <v>0</v>
      </c>
      <c r="AA41" s="1" t="n">
        <f aca="false">VLOOKUP(Z41,$A$62:$B$117,2)</f>
        <v>0</v>
      </c>
      <c r="AB41" s="1" t="n">
        <v>5</v>
      </c>
      <c r="AC41" s="1" t="n">
        <f aca="false">VLOOKUP(AB41,$A$62:$B$117,2)</f>
        <v>30</v>
      </c>
      <c r="AD41" s="1" t="n">
        <f aca="false">SUM(C41,E41,G41,I41,K41,M41,O41,Q41,S41,U41,W41,Y41,AA41,AC41)</f>
        <v>30</v>
      </c>
    </row>
    <row r="42" customFormat="false" ht="12.75" hidden="false" customHeight="false" outlineLevel="0" collapsed="false">
      <c r="A42" s="1" t="s">
        <v>134</v>
      </c>
      <c r="B42" s="1" t="n">
        <v>35</v>
      </c>
      <c r="C42" s="1" t="n">
        <f aca="false">VLOOKUP(B42,$A$62:$B$117,2)</f>
        <v>1</v>
      </c>
      <c r="D42" s="13" t="n">
        <v>0</v>
      </c>
      <c r="E42" s="13" t="n">
        <f aca="false">VLOOKUP(D42,$A$62:$B$117,2)</f>
        <v>0</v>
      </c>
      <c r="F42" s="13" t="n">
        <v>0</v>
      </c>
      <c r="G42" s="13" t="n">
        <f aca="false">VLOOKUP(F42,$A$62:$B$117,2)</f>
        <v>0</v>
      </c>
      <c r="H42" s="13" t="n">
        <v>0</v>
      </c>
      <c r="I42" s="13" t="n">
        <f aca="false">VLOOKUP(H42,$A$62:$B$117,2)</f>
        <v>0</v>
      </c>
      <c r="J42" s="1" t="n">
        <v>20</v>
      </c>
      <c r="K42" s="1" t="n">
        <f aca="false">VLOOKUP(J42,$A$62:$B$117,2)</f>
        <v>10</v>
      </c>
      <c r="L42" s="1" t="n">
        <v>21</v>
      </c>
      <c r="M42" s="1" t="n">
        <f aca="false">VLOOKUP(L42,$A$62:$B$117,2)</f>
        <v>9</v>
      </c>
      <c r="N42" s="1" t="n">
        <v>0</v>
      </c>
      <c r="O42" s="1" t="n">
        <f aca="false">VLOOKUP(N42,$A$62:$B$117,2)</f>
        <v>0</v>
      </c>
      <c r="P42" s="1" t="n">
        <v>0</v>
      </c>
      <c r="Q42" s="1" t="n">
        <f aca="false">VLOOKUP(P42,$A$62:$B$117,2)</f>
        <v>0</v>
      </c>
      <c r="R42" s="1" t="n">
        <v>0</v>
      </c>
      <c r="S42" s="1" t="n">
        <f aca="false">VLOOKUP(R42,$A$62:$B$117,2)</f>
        <v>0</v>
      </c>
      <c r="T42" s="1" t="n">
        <v>0</v>
      </c>
      <c r="U42" s="1" t="n">
        <f aca="false">VLOOKUP(T42,$A$62:$B$117,2)</f>
        <v>0</v>
      </c>
      <c r="V42" s="1" t="n">
        <v>0</v>
      </c>
      <c r="W42" s="1" t="n">
        <f aca="false">VLOOKUP(V42,$A$62:$B$117,2)</f>
        <v>0</v>
      </c>
      <c r="X42" s="1" t="n">
        <v>0</v>
      </c>
      <c r="Y42" s="1" t="n">
        <f aca="false">VLOOKUP(X42,$A$62:$B$117,2)</f>
        <v>0</v>
      </c>
      <c r="Z42" s="1" t="n">
        <v>0</v>
      </c>
      <c r="AA42" s="1" t="n">
        <f aca="false">VLOOKUP(Z42,$A$62:$B$117,2)</f>
        <v>0</v>
      </c>
      <c r="AB42" s="1" t="n">
        <v>34</v>
      </c>
      <c r="AC42" s="1" t="n">
        <f aca="false">VLOOKUP(AB42,$A$62:$B$117,2)</f>
        <v>1</v>
      </c>
      <c r="AD42" s="1" t="n">
        <f aca="false">SUM(C42,E42,G42,I42,K42,M42,O42,Q42,S42,U42,W42,Y42,AA42,AC42)</f>
        <v>21</v>
      </c>
    </row>
    <row r="43" customFormat="false" ht="12.75" hidden="false" customHeight="false" outlineLevel="0" collapsed="false">
      <c r="A43" s="1" t="s">
        <v>153</v>
      </c>
      <c r="B43" s="1" t="n">
        <v>33</v>
      </c>
      <c r="C43" s="1" t="n">
        <f aca="false">VLOOKUP(B43,$A$62:$B$117,2)</f>
        <v>1</v>
      </c>
      <c r="D43" s="1" t="n">
        <v>21</v>
      </c>
      <c r="E43" s="1" t="n">
        <f aca="false">VLOOKUP(D43,$A$62:$B$117,2)</f>
        <v>9</v>
      </c>
      <c r="F43" s="13" t="n">
        <v>0</v>
      </c>
      <c r="G43" s="13" t="n">
        <f aca="false">VLOOKUP(F43,$A$62:$B$117,2)</f>
        <v>0</v>
      </c>
      <c r="H43" s="13" t="n">
        <v>0</v>
      </c>
      <c r="I43" s="13" t="n">
        <f aca="false">VLOOKUP(H43,$A$62:$B$117,2)</f>
        <v>0</v>
      </c>
      <c r="J43" s="13" t="n">
        <v>0</v>
      </c>
      <c r="K43" s="13" t="n">
        <f aca="false">VLOOKUP(J43,$A$62:$B$117,2)</f>
        <v>0</v>
      </c>
      <c r="L43" s="1" t="n">
        <v>0</v>
      </c>
      <c r="M43" s="1" t="n">
        <f aca="false">VLOOKUP(L43,$A$62:$B$117,2)</f>
        <v>0</v>
      </c>
      <c r="N43" s="1" t="n">
        <v>29</v>
      </c>
      <c r="O43" s="1" t="n">
        <f aca="false">VLOOKUP(N43,$A$62:$B$117,2)</f>
        <v>1</v>
      </c>
      <c r="P43" s="1" t="n">
        <v>28</v>
      </c>
      <c r="Q43" s="1" t="n">
        <f aca="false">VLOOKUP(P43,$A$62:$B$117,2)</f>
        <v>2</v>
      </c>
      <c r="R43" s="1" t="n">
        <v>0</v>
      </c>
      <c r="S43" s="1" t="n">
        <f aca="false">VLOOKUP(R43,$A$62:$B$117,2)</f>
        <v>0</v>
      </c>
      <c r="T43" s="1" t="n">
        <v>0</v>
      </c>
      <c r="U43" s="1" t="n">
        <f aca="false">VLOOKUP(T43,$A$62:$B$117,2)</f>
        <v>0</v>
      </c>
      <c r="V43" s="1" t="n">
        <v>0</v>
      </c>
      <c r="W43" s="1" t="n">
        <f aca="false">VLOOKUP(V43,$A$62:$B$117,2)</f>
        <v>0</v>
      </c>
      <c r="X43" s="1" t="n">
        <v>27</v>
      </c>
      <c r="Y43" s="1" t="n">
        <f aca="false">VLOOKUP(X43,$A$62:$B$117,2)</f>
        <v>3</v>
      </c>
      <c r="Z43" s="1" t="n">
        <v>0</v>
      </c>
      <c r="AA43" s="1" t="n">
        <f aca="false">VLOOKUP(Z43,$A$62:$B$117,2)</f>
        <v>0</v>
      </c>
      <c r="AB43" s="1" t="n">
        <v>39</v>
      </c>
      <c r="AC43" s="1" t="n">
        <f aca="false">VLOOKUP(AB43,$A$62:$B$117,2)</f>
        <v>1</v>
      </c>
      <c r="AD43" s="1" t="n">
        <f aca="false">SUM(C43,E43,G43,I43,K43,M43,O43,Q43,S43,U43,W43,Y43,AA43,AC43)</f>
        <v>17</v>
      </c>
    </row>
    <row r="44" customFormat="false" ht="12.75" hidden="false" customHeight="false" outlineLevel="0" collapsed="false">
      <c r="A44" s="1" t="s">
        <v>123</v>
      </c>
      <c r="B44" s="13" t="n">
        <v>0</v>
      </c>
      <c r="C44" s="13" t="n">
        <f aca="false">VLOOKUP(B44,$A$62:$B$117,2)</f>
        <v>0</v>
      </c>
      <c r="D44" s="13" t="n">
        <v>0</v>
      </c>
      <c r="E44" s="13" t="n">
        <f aca="false">VLOOKUP(D44,$A$62:$B$117,2)</f>
        <v>0</v>
      </c>
      <c r="F44" s="13" t="n">
        <v>0</v>
      </c>
      <c r="G44" s="13" t="n">
        <f aca="false">VLOOKUP(F44,$A$62:$B$117,2)</f>
        <v>0</v>
      </c>
      <c r="H44" s="1" t="n">
        <v>23</v>
      </c>
      <c r="I44" s="1" t="n">
        <f aca="false">VLOOKUP(H44,$A$62:$B$117,2)</f>
        <v>7</v>
      </c>
      <c r="J44" s="1" t="n">
        <v>25</v>
      </c>
      <c r="K44" s="1" t="n">
        <f aca="false">VLOOKUP(J44,$A$62:$B$117,2)</f>
        <v>5</v>
      </c>
      <c r="L44" s="1" t="n">
        <v>0</v>
      </c>
      <c r="M44" s="1" t="n">
        <f aca="false">VLOOKUP(L44,$A$62:$B$117,2)</f>
        <v>0</v>
      </c>
      <c r="N44" s="1" t="n">
        <v>30</v>
      </c>
      <c r="O44" s="1" t="n">
        <f aca="false">VLOOKUP(N44,$A$62:$B$117,2)</f>
        <v>1</v>
      </c>
      <c r="P44" s="1" t="n">
        <v>30</v>
      </c>
      <c r="Q44" s="1" t="n">
        <f aca="false">VLOOKUP(P44,$A$62:$B$117,2)</f>
        <v>1</v>
      </c>
      <c r="R44" s="1" t="n">
        <v>0</v>
      </c>
      <c r="S44" s="1" t="n">
        <f aca="false">VLOOKUP(R44,$A$62:$B$117,2)</f>
        <v>0</v>
      </c>
      <c r="T44" s="1" t="n">
        <v>0</v>
      </c>
      <c r="U44" s="1" t="n">
        <f aca="false">VLOOKUP(T44,$A$62:$B$117,2)</f>
        <v>0</v>
      </c>
      <c r="V44" s="1" t="n">
        <v>0</v>
      </c>
      <c r="W44" s="1" t="n">
        <f aca="false">VLOOKUP(V44,$A$62:$B$117,2)</f>
        <v>0</v>
      </c>
      <c r="X44" s="1" t="n">
        <v>0</v>
      </c>
      <c r="Y44" s="1" t="n">
        <f aca="false">VLOOKUP(X44,$A$62:$B$117,2)</f>
        <v>0</v>
      </c>
      <c r="Z44" s="1" t="n">
        <v>0</v>
      </c>
      <c r="AA44" s="1" t="n">
        <f aca="false">VLOOKUP(Z44,$A$62:$B$117,2)</f>
        <v>0</v>
      </c>
      <c r="AB44" s="1" t="n">
        <v>0</v>
      </c>
      <c r="AC44" s="1" t="n">
        <f aca="false">VLOOKUP(AB44,$A$62:$B$117,2)</f>
        <v>0</v>
      </c>
      <c r="AD44" s="1" t="n">
        <f aca="false">SUM(C44,E44,G44,I44,K44,M44,O44,Q44,S44,U44,W44,Y44,AA44,AC44)</f>
        <v>14</v>
      </c>
    </row>
    <row r="45" customFormat="false" ht="12.75" hidden="false" customHeight="false" outlineLevel="0" collapsed="false">
      <c r="A45" s="1" t="s">
        <v>140</v>
      </c>
      <c r="B45" s="13" t="n">
        <v>0</v>
      </c>
      <c r="C45" s="13" t="n">
        <f aca="false">VLOOKUP(B45,$A$62:$B$117,2)</f>
        <v>0</v>
      </c>
      <c r="D45" s="13" t="n">
        <v>0</v>
      </c>
      <c r="E45" s="13" t="n">
        <f aca="false">VLOOKUP(D45,$A$62:$B$117,2)</f>
        <v>0</v>
      </c>
      <c r="F45" s="13" t="n">
        <v>0</v>
      </c>
      <c r="G45" s="13" t="n">
        <f aca="false">VLOOKUP(F45,$A$62:$B$117,2)</f>
        <v>0</v>
      </c>
      <c r="H45" s="1" t="n">
        <v>0</v>
      </c>
      <c r="I45" s="1" t="n">
        <f aca="false">VLOOKUP(H45,$A$62:$B$117,2)</f>
        <v>0</v>
      </c>
      <c r="J45" s="1" t="n">
        <v>0</v>
      </c>
      <c r="K45" s="1" t="n">
        <f aca="false">VLOOKUP(J45,$A$62:$B$117,2)</f>
        <v>0</v>
      </c>
      <c r="L45" s="1" t="n">
        <v>0</v>
      </c>
      <c r="M45" s="1" t="n">
        <f aca="false">VLOOKUP(L45,$A$62:$B$117,2)</f>
        <v>0</v>
      </c>
      <c r="N45" s="1" t="n">
        <v>0</v>
      </c>
      <c r="O45" s="1" t="n">
        <f aca="false">VLOOKUP(N45,$A$62:$B$117,2)</f>
        <v>0</v>
      </c>
      <c r="P45" s="1" t="n">
        <v>31</v>
      </c>
      <c r="Q45" s="1" t="n">
        <f aca="false">VLOOKUP(P45,$A$62:$B$117,2)</f>
        <v>1</v>
      </c>
      <c r="R45" s="1" t="n">
        <v>0</v>
      </c>
      <c r="S45" s="1" t="n">
        <f aca="false">VLOOKUP(R45,$A$62:$B$117,2)</f>
        <v>0</v>
      </c>
      <c r="T45" s="1" t="n">
        <v>0</v>
      </c>
      <c r="U45" s="1" t="n">
        <f aca="false">VLOOKUP(T45,$A$62:$B$117,2)</f>
        <v>0</v>
      </c>
      <c r="V45" s="1" t="n">
        <v>34</v>
      </c>
      <c r="W45" s="1" t="n">
        <f aca="false">VLOOKUP(V45,$A$62:$B$117,2)</f>
        <v>1</v>
      </c>
      <c r="X45" s="1" t="n">
        <v>26</v>
      </c>
      <c r="Y45" s="1" t="n">
        <f aca="false">VLOOKUP(X45,$A$62:$B$117,2)</f>
        <v>4</v>
      </c>
      <c r="Z45" s="1" t="n">
        <v>26</v>
      </c>
      <c r="AA45" s="1" t="n">
        <f aca="false">VLOOKUP(Z45,$A$62:$B$117,2)</f>
        <v>4</v>
      </c>
      <c r="AB45" s="1" t="n">
        <v>0</v>
      </c>
      <c r="AC45" s="1" t="n">
        <f aca="false">VLOOKUP(AB45,$A$62:$B$117,2)</f>
        <v>0</v>
      </c>
      <c r="AD45" s="1" t="n">
        <f aca="false">SUM(C45,E45,G45,I45,K45,M45,O45,Q45,S45,U45,W45,Y45,AA45,AC45)</f>
        <v>10</v>
      </c>
    </row>
    <row r="46" customFormat="false" ht="12.75" hidden="false" customHeight="false" outlineLevel="0" collapsed="false">
      <c r="A46" s="1" t="s">
        <v>154</v>
      </c>
      <c r="B46" s="1" t="n">
        <v>23</v>
      </c>
      <c r="C46" s="1" t="n">
        <f aca="false">VLOOKUP(B46,$A$62:$B$117,2)</f>
        <v>7</v>
      </c>
      <c r="D46" s="13" t="n">
        <v>0</v>
      </c>
      <c r="E46" s="13" t="n">
        <f aca="false">VLOOKUP(D46,$A$62:$B$117,2)</f>
        <v>0</v>
      </c>
      <c r="F46" s="13" t="n">
        <v>0</v>
      </c>
      <c r="G46" s="13" t="n">
        <f aca="false">VLOOKUP(F46,$A$62:$B$117,2)</f>
        <v>0</v>
      </c>
      <c r="H46" s="13" t="n">
        <v>0</v>
      </c>
      <c r="I46" s="13" t="n">
        <f aca="false">VLOOKUP(H46,$A$62:$B$117,2)</f>
        <v>0</v>
      </c>
      <c r="J46" s="1" t="n">
        <v>0</v>
      </c>
      <c r="K46" s="1" t="n">
        <f aca="false">VLOOKUP(J46,$A$62:$B$117,2)</f>
        <v>0</v>
      </c>
      <c r="L46" s="1" t="n">
        <v>0</v>
      </c>
      <c r="M46" s="1" t="n">
        <f aca="false">VLOOKUP(L46,$A$62:$B$117,2)</f>
        <v>0</v>
      </c>
      <c r="N46" s="1" t="n">
        <v>0</v>
      </c>
      <c r="O46" s="1" t="n">
        <f aca="false">VLOOKUP(N46,$A$62:$B$117,2)</f>
        <v>0</v>
      </c>
      <c r="P46" s="1" t="n">
        <v>0</v>
      </c>
      <c r="Q46" s="1" t="n">
        <f aca="false">VLOOKUP(P46,$A$62:$B$117,2)</f>
        <v>0</v>
      </c>
      <c r="R46" s="1" t="n">
        <v>0</v>
      </c>
      <c r="S46" s="1" t="n">
        <f aca="false">VLOOKUP(R46,$A$62:$B$117,2)</f>
        <v>0</v>
      </c>
      <c r="T46" s="1" t="n">
        <v>0</v>
      </c>
      <c r="U46" s="1" t="n">
        <f aca="false">VLOOKUP(T46,$A$62:$B$117,2)</f>
        <v>0</v>
      </c>
      <c r="V46" s="1" t="n">
        <v>0</v>
      </c>
      <c r="W46" s="1" t="n">
        <f aca="false">VLOOKUP(V46,$A$62:$B$117,2)</f>
        <v>0</v>
      </c>
      <c r="X46" s="1" t="n">
        <v>0</v>
      </c>
      <c r="Y46" s="1" t="n">
        <f aca="false">VLOOKUP(X46,$A$62:$B$117,2)</f>
        <v>0</v>
      </c>
      <c r="Z46" s="1" t="n">
        <v>0</v>
      </c>
      <c r="AA46" s="1" t="n">
        <f aca="false">VLOOKUP(Z46,$A$62:$B$117,2)</f>
        <v>0</v>
      </c>
      <c r="AB46" s="1" t="n">
        <v>0</v>
      </c>
      <c r="AC46" s="1" t="n">
        <f aca="false">VLOOKUP(AB46,$A$62:$B$117,2)</f>
        <v>0</v>
      </c>
      <c r="AD46" s="1" t="n">
        <f aca="false">SUM(C46,E46,G46,I46,K46,M46,O46,Q46,S46,U46,W46,Y46,AA46,AC46)</f>
        <v>7</v>
      </c>
    </row>
    <row r="47" customFormat="false" ht="12.75" hidden="false" customHeight="false" outlineLevel="0" collapsed="false">
      <c r="A47" s="1" t="s">
        <v>155</v>
      </c>
      <c r="B47" s="1" t="n">
        <v>43</v>
      </c>
      <c r="C47" s="1" t="n">
        <f aca="false">VLOOKUP(B47,$A$62:$B$117,2)</f>
        <v>1</v>
      </c>
      <c r="D47" s="13" t="n">
        <v>0</v>
      </c>
      <c r="E47" s="13" t="n">
        <f aca="false">VLOOKUP(D47,$A$62:$B$117,2)</f>
        <v>0</v>
      </c>
      <c r="F47" s="13" t="n">
        <v>0</v>
      </c>
      <c r="G47" s="13" t="n">
        <f aca="false">VLOOKUP(F47,$A$62:$B$117,2)</f>
        <v>0</v>
      </c>
      <c r="H47" s="13" t="n">
        <v>0</v>
      </c>
      <c r="I47" s="13" t="n">
        <f aca="false">VLOOKUP(H47,$A$62:$B$117,2)</f>
        <v>0</v>
      </c>
      <c r="J47" s="1" t="n">
        <v>0</v>
      </c>
      <c r="K47" s="1" t="n">
        <f aca="false">VLOOKUP(J47,$A$62:$B$117,2)</f>
        <v>0</v>
      </c>
      <c r="L47" s="1" t="n">
        <v>0</v>
      </c>
      <c r="M47" s="1" t="n">
        <f aca="false">VLOOKUP(L47,$A$62:$B$117,2)</f>
        <v>0</v>
      </c>
      <c r="N47" s="1" t="n">
        <v>0</v>
      </c>
      <c r="O47" s="1" t="n">
        <f aca="false">VLOOKUP(N47,$A$62:$B$117,2)</f>
        <v>0</v>
      </c>
      <c r="P47" s="1" t="n">
        <v>0</v>
      </c>
      <c r="Q47" s="1" t="n">
        <f aca="false">VLOOKUP(P47,$A$62:$B$117,2)</f>
        <v>0</v>
      </c>
      <c r="R47" s="1" t="n">
        <v>0</v>
      </c>
      <c r="S47" s="1" t="n">
        <f aca="false">VLOOKUP(R47,$A$62:$B$117,2)</f>
        <v>0</v>
      </c>
      <c r="T47" s="1" t="n">
        <v>0</v>
      </c>
      <c r="U47" s="1" t="n">
        <f aca="false">VLOOKUP(T47,$A$62:$B$117,2)</f>
        <v>0</v>
      </c>
      <c r="V47" s="1" t="n">
        <v>0</v>
      </c>
      <c r="W47" s="1" t="n">
        <f aca="false">VLOOKUP(V47,$A$62:$B$117,2)</f>
        <v>0</v>
      </c>
      <c r="X47" s="1" t="n">
        <v>0</v>
      </c>
      <c r="Y47" s="1" t="n">
        <f aca="false">VLOOKUP(X47,$A$62:$B$117,2)</f>
        <v>0</v>
      </c>
      <c r="Z47" s="1" t="n">
        <v>0</v>
      </c>
      <c r="AA47" s="1" t="n">
        <f aca="false">VLOOKUP(Z47,$A$62:$B$117,2)</f>
        <v>0</v>
      </c>
      <c r="AB47" s="1" t="n">
        <v>0</v>
      </c>
      <c r="AC47" s="1" t="n">
        <f aca="false">VLOOKUP(AB47,$A$62:$B$117,2)</f>
        <v>0</v>
      </c>
      <c r="AD47" s="1" t="n">
        <f aca="false">SUM(C47,E47,G47,I47,K47,M47,O47,Q47,S47,U47,W47,Y47,AA47,AC47)</f>
        <v>1</v>
      </c>
    </row>
    <row r="48" customFormat="false" ht="12.75" hidden="false" customHeight="false" outlineLevel="0" collapsed="false">
      <c r="A48" s="1" t="s">
        <v>156</v>
      </c>
      <c r="B48" s="1" t="n">
        <v>44</v>
      </c>
      <c r="C48" s="1" t="n">
        <f aca="false">VLOOKUP(B48,$A$62:$B$117,2)</f>
        <v>1</v>
      </c>
      <c r="D48" s="13" t="n">
        <v>0</v>
      </c>
      <c r="E48" s="13" t="n">
        <f aca="false">VLOOKUP(D48,$A$62:$B$117,2)</f>
        <v>0</v>
      </c>
      <c r="F48" s="13" t="n">
        <v>0</v>
      </c>
      <c r="G48" s="13" t="n">
        <f aca="false">VLOOKUP(F48,$A$62:$B$117,2)</f>
        <v>0</v>
      </c>
      <c r="H48" s="13" t="n">
        <v>0</v>
      </c>
      <c r="I48" s="13" t="n">
        <f aca="false">VLOOKUP(H48,$A$62:$B$117,2)</f>
        <v>0</v>
      </c>
      <c r="J48" s="1" t="n">
        <v>0</v>
      </c>
      <c r="K48" s="1" t="n">
        <f aca="false">VLOOKUP(J48,$A$62:$B$117,2)</f>
        <v>0</v>
      </c>
      <c r="L48" s="1" t="n">
        <v>0</v>
      </c>
      <c r="M48" s="1" t="n">
        <f aca="false">VLOOKUP(L48,$A$62:$B$117,2)</f>
        <v>0</v>
      </c>
      <c r="N48" s="1" t="n">
        <v>0</v>
      </c>
      <c r="O48" s="1" t="n">
        <f aca="false">VLOOKUP(N48,$A$62:$B$117,2)</f>
        <v>0</v>
      </c>
      <c r="P48" s="1" t="n">
        <v>0</v>
      </c>
      <c r="Q48" s="1" t="n">
        <f aca="false">VLOOKUP(P48,$A$62:$B$117,2)</f>
        <v>0</v>
      </c>
      <c r="R48" s="1" t="n">
        <v>0</v>
      </c>
      <c r="S48" s="1" t="n">
        <f aca="false">VLOOKUP(R48,$A$62:$B$117,2)</f>
        <v>0</v>
      </c>
      <c r="T48" s="1" t="n">
        <v>0</v>
      </c>
      <c r="U48" s="1" t="n">
        <f aca="false">VLOOKUP(T48,$A$62:$B$117,2)</f>
        <v>0</v>
      </c>
      <c r="V48" s="1" t="n">
        <v>0</v>
      </c>
      <c r="W48" s="1" t="n">
        <f aca="false">VLOOKUP(V48,$A$62:$B$117,2)</f>
        <v>0</v>
      </c>
      <c r="X48" s="1" t="n">
        <v>0</v>
      </c>
      <c r="Y48" s="1" t="n">
        <f aca="false">VLOOKUP(X48,$A$62:$B$117,2)</f>
        <v>0</v>
      </c>
      <c r="Z48" s="1" t="n">
        <v>0</v>
      </c>
      <c r="AA48" s="1" t="n">
        <f aca="false">VLOOKUP(Z48,$A$62:$B$117,2)</f>
        <v>0</v>
      </c>
      <c r="AB48" s="1" t="n">
        <v>0</v>
      </c>
      <c r="AC48" s="1" t="n">
        <f aca="false">VLOOKUP(AB48,$A$62:$B$117,2)</f>
        <v>0</v>
      </c>
      <c r="AD48" s="1" t="n">
        <f aca="false">SUM(C48,E48,G48,I48,K48,M48,O48,Q48,S48,U48,W48,Y48,AA48,AC48)</f>
        <v>1</v>
      </c>
    </row>
    <row r="49" customFormat="false" ht="12.75" hidden="false" customHeight="false" outlineLevel="0" collapsed="false">
      <c r="A49" s="1" t="s">
        <v>157</v>
      </c>
      <c r="B49" s="1" t="n">
        <v>47</v>
      </c>
      <c r="C49" s="1" t="n">
        <f aca="false">VLOOKUP(B49,$A$62:$B$117,2)</f>
        <v>1</v>
      </c>
      <c r="D49" s="13" t="n">
        <v>0</v>
      </c>
      <c r="E49" s="13" t="n">
        <f aca="false">VLOOKUP(D49,$A$62:$B$117,2)</f>
        <v>0</v>
      </c>
      <c r="F49" s="13" t="n">
        <v>0</v>
      </c>
      <c r="G49" s="13" t="n">
        <f aca="false">VLOOKUP(F49,$A$62:$B$117,2)</f>
        <v>0</v>
      </c>
      <c r="H49" s="13" t="n">
        <v>0</v>
      </c>
      <c r="I49" s="13" t="n">
        <f aca="false">VLOOKUP(H49,$A$62:$B$117,2)</f>
        <v>0</v>
      </c>
      <c r="J49" s="1" t="n">
        <v>0</v>
      </c>
      <c r="K49" s="1" t="n">
        <f aca="false">VLOOKUP(J49,$A$62:$B$117,2)</f>
        <v>0</v>
      </c>
      <c r="L49" s="1" t="n">
        <v>0</v>
      </c>
      <c r="M49" s="1" t="n">
        <f aca="false">VLOOKUP(L49,$A$62:$B$117,2)</f>
        <v>0</v>
      </c>
      <c r="N49" s="1" t="n">
        <v>0</v>
      </c>
      <c r="O49" s="1" t="n">
        <f aca="false">VLOOKUP(N49,$A$62:$B$117,2)</f>
        <v>0</v>
      </c>
      <c r="P49" s="1" t="n">
        <v>0</v>
      </c>
      <c r="Q49" s="1" t="n">
        <f aca="false">VLOOKUP(P49,$A$62:$B$117,2)</f>
        <v>0</v>
      </c>
      <c r="R49" s="1" t="n">
        <v>0</v>
      </c>
      <c r="S49" s="1" t="n">
        <f aca="false">VLOOKUP(R49,$A$62:$B$117,2)</f>
        <v>0</v>
      </c>
      <c r="T49" s="1" t="n">
        <v>0</v>
      </c>
      <c r="U49" s="1" t="n">
        <f aca="false">VLOOKUP(T49,$A$62:$B$117,2)</f>
        <v>0</v>
      </c>
      <c r="V49" s="1" t="n">
        <v>0</v>
      </c>
      <c r="W49" s="1" t="n">
        <f aca="false">VLOOKUP(V49,$A$62:$B$117,2)</f>
        <v>0</v>
      </c>
      <c r="X49" s="1" t="n">
        <v>0</v>
      </c>
      <c r="Y49" s="1" t="n">
        <f aca="false">VLOOKUP(X49,$A$62:$B$117,2)</f>
        <v>0</v>
      </c>
      <c r="Z49" s="1" t="n">
        <v>0</v>
      </c>
      <c r="AA49" s="1" t="n">
        <f aca="false">VLOOKUP(Z49,$A$62:$B$117,2)</f>
        <v>0</v>
      </c>
      <c r="AB49" s="1" t="n">
        <v>0</v>
      </c>
      <c r="AC49" s="1" t="n">
        <f aca="false">VLOOKUP(AB49,$A$62:$B$117,2)</f>
        <v>0</v>
      </c>
      <c r="AD49" s="1" t="n">
        <f aca="false">SUM(C49,E49,G49,I49,K49,M49,O49,Q49,S49,U49,W49,Y49,AA49,AC49)</f>
        <v>1</v>
      </c>
    </row>
    <row r="50" customFormat="false" ht="12.75" hidden="false" customHeight="false" outlineLevel="0" collapsed="false">
      <c r="A50" s="1" t="s">
        <v>124</v>
      </c>
      <c r="B50" s="1" t="n">
        <v>38</v>
      </c>
      <c r="C50" s="1" t="n">
        <f aca="false">VLOOKUP(B50,$A$62:$B$117,2)</f>
        <v>1</v>
      </c>
      <c r="D50" s="13" t="n">
        <v>0</v>
      </c>
      <c r="E50" s="13" t="n">
        <f aca="false">VLOOKUP(D50,$A$62:$B$117,2)</f>
        <v>0</v>
      </c>
      <c r="F50" s="13" t="n">
        <v>0</v>
      </c>
      <c r="G50" s="13" t="n">
        <f aca="false">VLOOKUP(F50,$A$62:$B$117,2)</f>
        <v>0</v>
      </c>
      <c r="H50" s="13" t="n">
        <v>0</v>
      </c>
      <c r="I50" s="13" t="n">
        <f aca="false">VLOOKUP(H50,$A$62:$B$117,2)</f>
        <v>0</v>
      </c>
      <c r="J50" s="1" t="n">
        <v>0</v>
      </c>
      <c r="K50" s="1" t="n">
        <f aca="false">VLOOKUP(J50,$A$62:$B$117,2)</f>
        <v>0</v>
      </c>
      <c r="L50" s="1" t="n">
        <v>0</v>
      </c>
      <c r="M50" s="1" t="n">
        <f aca="false">VLOOKUP(L50,$A$62:$B$117,2)</f>
        <v>0</v>
      </c>
      <c r="N50" s="1" t="n">
        <v>0</v>
      </c>
      <c r="O50" s="1" t="n">
        <f aca="false">VLOOKUP(N50,$A$62:$B$117,2)</f>
        <v>0</v>
      </c>
      <c r="P50" s="1" t="n">
        <v>0</v>
      </c>
      <c r="Q50" s="1" t="n">
        <f aca="false">VLOOKUP(P50,$A$62:$B$117,2)</f>
        <v>0</v>
      </c>
      <c r="R50" s="1" t="n">
        <v>0</v>
      </c>
      <c r="S50" s="1" t="n">
        <f aca="false">VLOOKUP(R50,$A$62:$B$117,2)</f>
        <v>0</v>
      </c>
      <c r="T50" s="1" t="n">
        <v>0</v>
      </c>
      <c r="U50" s="1" t="n">
        <f aca="false">VLOOKUP(T50,$A$62:$B$117,2)</f>
        <v>0</v>
      </c>
      <c r="V50" s="1" t="n">
        <v>0</v>
      </c>
      <c r="W50" s="1" t="n">
        <f aca="false">VLOOKUP(V50,$A$62:$B$117,2)</f>
        <v>0</v>
      </c>
      <c r="X50" s="1" t="n">
        <v>0</v>
      </c>
      <c r="Y50" s="1" t="n">
        <f aca="false">VLOOKUP(X50,$A$62:$B$117,2)</f>
        <v>0</v>
      </c>
      <c r="Z50" s="1" t="n">
        <v>0</v>
      </c>
      <c r="AA50" s="1" t="n">
        <f aca="false">VLOOKUP(Z50,$A$62:$B$117,2)</f>
        <v>0</v>
      </c>
      <c r="AB50" s="1" t="n">
        <v>0</v>
      </c>
      <c r="AC50" s="1" t="n">
        <f aca="false">VLOOKUP(AB50,$A$62:$B$117,2)</f>
        <v>0</v>
      </c>
      <c r="AD50" s="1" t="n">
        <f aca="false">SUM(C50,E50,G50,I50,K50,M50,O50,Q50,S50,U50,W50,Y50,AA50,AC50)</f>
        <v>1</v>
      </c>
    </row>
    <row r="51" customFormat="false" ht="12.75" hidden="false" customHeight="false" outlineLevel="0" collapsed="false">
      <c r="A51" s="1" t="s">
        <v>158</v>
      </c>
      <c r="B51" s="1" t="n">
        <v>40</v>
      </c>
      <c r="C51" s="1" t="n">
        <f aca="false">VLOOKUP(B51,$A$62:$B$117,2)</f>
        <v>1</v>
      </c>
      <c r="D51" s="13" t="n">
        <v>0</v>
      </c>
      <c r="E51" s="13" t="n">
        <f aca="false">VLOOKUP(D51,$A$62:$B$117,2)</f>
        <v>0</v>
      </c>
      <c r="F51" s="13" t="n">
        <v>0</v>
      </c>
      <c r="G51" s="13" t="n">
        <f aca="false">VLOOKUP(F51,$A$62:$B$117,2)</f>
        <v>0</v>
      </c>
      <c r="H51" s="13" t="n">
        <v>0</v>
      </c>
      <c r="I51" s="13" t="n">
        <f aca="false">VLOOKUP(H51,$A$62:$B$117,2)</f>
        <v>0</v>
      </c>
      <c r="J51" s="1" t="n">
        <v>0</v>
      </c>
      <c r="K51" s="1" t="n">
        <f aca="false">VLOOKUP(J51,$A$62:$B$117,2)</f>
        <v>0</v>
      </c>
      <c r="L51" s="1" t="n">
        <v>0</v>
      </c>
      <c r="M51" s="1" t="n">
        <f aca="false">VLOOKUP(L51,$A$62:$B$117,2)</f>
        <v>0</v>
      </c>
      <c r="N51" s="1" t="n">
        <v>0</v>
      </c>
      <c r="O51" s="1" t="n">
        <f aca="false">VLOOKUP(N51,$A$62:$B$117,2)</f>
        <v>0</v>
      </c>
      <c r="P51" s="1" t="n">
        <v>0</v>
      </c>
      <c r="Q51" s="1" t="n">
        <f aca="false">VLOOKUP(P51,$A$62:$B$117,2)</f>
        <v>0</v>
      </c>
      <c r="R51" s="1" t="n">
        <v>0</v>
      </c>
      <c r="S51" s="1" t="n">
        <f aca="false">VLOOKUP(R51,$A$62:$B$117,2)</f>
        <v>0</v>
      </c>
      <c r="T51" s="1" t="n">
        <v>0</v>
      </c>
      <c r="U51" s="1" t="n">
        <f aca="false">VLOOKUP(T51,$A$62:$B$117,2)</f>
        <v>0</v>
      </c>
      <c r="V51" s="1" t="n">
        <v>0</v>
      </c>
      <c r="W51" s="1" t="n">
        <f aca="false">VLOOKUP(V51,$A$62:$B$117,2)</f>
        <v>0</v>
      </c>
      <c r="X51" s="1" t="n">
        <v>0</v>
      </c>
      <c r="Y51" s="1" t="n">
        <f aca="false">VLOOKUP(X51,$A$62:$B$117,2)</f>
        <v>0</v>
      </c>
      <c r="Z51" s="1" t="n">
        <v>0</v>
      </c>
      <c r="AA51" s="1" t="n">
        <f aca="false">VLOOKUP(Z51,$A$62:$B$117,2)</f>
        <v>0</v>
      </c>
      <c r="AB51" s="1" t="n">
        <v>0</v>
      </c>
      <c r="AC51" s="1" t="n">
        <f aca="false">VLOOKUP(AB51,$A$62:$B$117,2)</f>
        <v>0</v>
      </c>
      <c r="AD51" s="1" t="n">
        <f aca="false">SUM(C51,E51,G51,I51,K51,M51,O51,Q51,S51,U51,W51,Y51,AA51,AC51)</f>
        <v>1</v>
      </c>
    </row>
    <row r="52" customFormat="false" ht="12.75" hidden="false" customHeight="false" outlineLevel="0" collapsed="false">
      <c r="A52" s="1" t="s">
        <v>107</v>
      </c>
      <c r="B52" s="13" t="n">
        <v>0</v>
      </c>
      <c r="C52" s="13" t="n">
        <f aca="false">VLOOKUP(B52,$A$62:$B$117,2)</f>
        <v>0</v>
      </c>
      <c r="D52" s="13" t="n">
        <v>0</v>
      </c>
      <c r="E52" s="13" t="n">
        <f aca="false">VLOOKUP(D52,$A$62:$B$117,2)</f>
        <v>0</v>
      </c>
      <c r="F52" s="13" t="n">
        <v>0</v>
      </c>
      <c r="G52" s="13" t="n">
        <f aca="false">VLOOKUP(F52,$A$62:$B$117,2)</f>
        <v>0</v>
      </c>
      <c r="H52" s="1" t="n">
        <v>0</v>
      </c>
      <c r="I52" s="1" t="n">
        <f aca="false">VLOOKUP(H52,$A$62:$B$117,2)</f>
        <v>0</v>
      </c>
      <c r="J52" s="1" t="n">
        <v>0</v>
      </c>
      <c r="K52" s="1" t="n">
        <f aca="false">VLOOKUP(J52,$A$62:$B$117,2)</f>
        <v>0</v>
      </c>
      <c r="L52" s="1" t="n">
        <v>0</v>
      </c>
      <c r="M52" s="1" t="n">
        <f aca="false">VLOOKUP(L52,$A$62:$B$117,2)</f>
        <v>0</v>
      </c>
      <c r="N52" s="1" t="n">
        <v>0</v>
      </c>
      <c r="O52" s="1" t="n">
        <f aca="false">VLOOKUP(N52,$A$62:$B$117,2)</f>
        <v>0</v>
      </c>
      <c r="P52" s="1" t="n">
        <v>0</v>
      </c>
      <c r="Q52" s="1" t="n">
        <f aca="false">VLOOKUP(P52,$A$62:$B$117,2)</f>
        <v>0</v>
      </c>
      <c r="R52" s="1" t="n">
        <v>0</v>
      </c>
      <c r="S52" s="1" t="n">
        <f aca="false">VLOOKUP(R52,$A$62:$B$117,2)</f>
        <v>0</v>
      </c>
      <c r="T52" s="1" t="n">
        <v>0</v>
      </c>
      <c r="U52" s="1" t="n">
        <f aca="false">VLOOKUP(T52,$A$62:$B$117,2)</f>
        <v>0</v>
      </c>
      <c r="V52" s="1" t="n">
        <v>0</v>
      </c>
      <c r="W52" s="1" t="n">
        <f aca="false">VLOOKUP(V52,$A$62:$B$117,2)</f>
        <v>0</v>
      </c>
      <c r="X52" s="1" t="n">
        <v>0</v>
      </c>
      <c r="Y52" s="1" t="n">
        <f aca="false">VLOOKUP(X52,$A$62:$B$117,2)</f>
        <v>0</v>
      </c>
      <c r="Z52" s="1" t="n">
        <v>0</v>
      </c>
      <c r="AA52" s="1" t="n">
        <f aca="false">VLOOKUP(Z52,$A$62:$B$117,2)</f>
        <v>0</v>
      </c>
      <c r="AB52" s="1" t="n">
        <v>31</v>
      </c>
      <c r="AC52" s="1" t="n">
        <f aca="false">VLOOKUP(AB52,$A$62:$B$117,2)</f>
        <v>1</v>
      </c>
      <c r="AD52" s="1" t="n">
        <f aca="false">SUM(C52,E52,G52,I52,K52,M52,O52,Q52,S52,U52,W52,Y52,AA52,AC52)</f>
        <v>1</v>
      </c>
    </row>
    <row r="53" customFormat="false" ht="12.75" hidden="false" customHeight="false" outlineLevel="0" collapsed="false">
      <c r="B53" s="1" t="n">
        <v>0</v>
      </c>
      <c r="C53" s="1" t="n">
        <f aca="false">VLOOKUP(B53,$A$62:$B$117,2)</f>
        <v>0</v>
      </c>
      <c r="D53" s="1" t="n">
        <v>0</v>
      </c>
      <c r="E53" s="1" t="n">
        <f aca="false">VLOOKUP(D53,$A$62:$B$117,2)</f>
        <v>0</v>
      </c>
      <c r="F53" s="1" t="n">
        <v>0</v>
      </c>
      <c r="G53" s="1" t="n">
        <f aca="false">VLOOKUP(F53,$A$62:$B$117,2)</f>
        <v>0</v>
      </c>
      <c r="H53" s="1" t="n">
        <v>0</v>
      </c>
      <c r="I53" s="1" t="n">
        <f aca="false">VLOOKUP(H53,$A$62:$B$117,2)</f>
        <v>0</v>
      </c>
      <c r="J53" s="1" t="n">
        <v>0</v>
      </c>
      <c r="K53" s="1" t="n">
        <f aca="false">VLOOKUP(J53,$A$62:$B$117,2)</f>
        <v>0</v>
      </c>
      <c r="L53" s="1" t="n">
        <v>0</v>
      </c>
      <c r="M53" s="1" t="n">
        <f aca="false">VLOOKUP(L53,$A$62:$B$117,2)</f>
        <v>0</v>
      </c>
      <c r="N53" s="1" t="n">
        <v>0</v>
      </c>
      <c r="O53" s="1" t="n">
        <f aca="false">VLOOKUP(N53,$A$62:$B$117,2)</f>
        <v>0</v>
      </c>
      <c r="P53" s="1" t="n">
        <v>0</v>
      </c>
      <c r="Q53" s="1" t="n">
        <f aca="false">VLOOKUP(P53,$A$62:$B$117,2)</f>
        <v>0</v>
      </c>
      <c r="R53" s="1" t="n">
        <v>0</v>
      </c>
      <c r="S53" s="1" t="n">
        <f aca="false">VLOOKUP(R53,$A$62:$B$117,2)</f>
        <v>0</v>
      </c>
      <c r="T53" s="1" t="n">
        <v>0</v>
      </c>
      <c r="U53" s="1" t="n">
        <f aca="false">VLOOKUP(T53,$A$62:$B$117,2)</f>
        <v>0</v>
      </c>
      <c r="V53" s="1" t="n">
        <v>0</v>
      </c>
      <c r="W53" s="1" t="n">
        <f aca="false">VLOOKUP(V53,$A$62:$B$117,2)</f>
        <v>0</v>
      </c>
      <c r="X53" s="1" t="n">
        <v>0</v>
      </c>
      <c r="Y53" s="1" t="n">
        <f aca="false">VLOOKUP(X53,$A$62:$B$117,2)</f>
        <v>0</v>
      </c>
      <c r="Z53" s="1" t="n">
        <v>0</v>
      </c>
      <c r="AA53" s="1" t="n">
        <f aca="false">VLOOKUP(Z53,$A$62:$B$117,2)</f>
        <v>0</v>
      </c>
      <c r="AB53" s="1" t="n">
        <v>0</v>
      </c>
      <c r="AC53" s="1" t="n">
        <f aca="false">VLOOKUP(AB53,$A$62:$B$117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2:$B$117,2)</f>
        <v>0</v>
      </c>
      <c r="D54" s="1" t="n">
        <v>0</v>
      </c>
      <c r="E54" s="1" t="n">
        <f aca="false">VLOOKUP(D54,$A$62:$B$117,2)</f>
        <v>0</v>
      </c>
      <c r="F54" s="1" t="n">
        <v>0</v>
      </c>
      <c r="G54" s="1" t="n">
        <f aca="false">VLOOKUP(F54,$A$62:$B$117,2)</f>
        <v>0</v>
      </c>
      <c r="H54" s="1" t="n">
        <v>0</v>
      </c>
      <c r="I54" s="1" t="n">
        <f aca="false">VLOOKUP(H54,$A$62:$B$117,2)</f>
        <v>0</v>
      </c>
      <c r="J54" s="1" t="n">
        <v>0</v>
      </c>
      <c r="K54" s="1" t="n">
        <f aca="false">VLOOKUP(J54,$A$62:$B$117,2)</f>
        <v>0</v>
      </c>
      <c r="L54" s="1" t="n">
        <v>0</v>
      </c>
      <c r="M54" s="1" t="n">
        <f aca="false">VLOOKUP(L54,$A$62:$B$117,2)</f>
        <v>0</v>
      </c>
      <c r="N54" s="1" t="n">
        <v>0</v>
      </c>
      <c r="O54" s="1" t="n">
        <f aca="false">VLOOKUP(N54,$A$62:$B$117,2)</f>
        <v>0</v>
      </c>
      <c r="P54" s="1" t="n">
        <v>0</v>
      </c>
      <c r="Q54" s="1" t="n">
        <f aca="false">VLOOKUP(P54,$A$62:$B$117,2)</f>
        <v>0</v>
      </c>
      <c r="R54" s="1" t="n">
        <v>0</v>
      </c>
      <c r="S54" s="1" t="n">
        <f aca="false">VLOOKUP(R54,$A$62:$B$117,2)</f>
        <v>0</v>
      </c>
      <c r="T54" s="1" t="n">
        <v>0</v>
      </c>
      <c r="U54" s="1" t="n">
        <f aca="false">VLOOKUP(T54,$A$62:$B$117,2)</f>
        <v>0</v>
      </c>
      <c r="V54" s="1" t="n">
        <v>0</v>
      </c>
      <c r="W54" s="1" t="n">
        <f aca="false">VLOOKUP(V54,$A$62:$B$117,2)</f>
        <v>0</v>
      </c>
      <c r="X54" s="1" t="n">
        <v>0</v>
      </c>
      <c r="Y54" s="1" t="n">
        <f aca="false">VLOOKUP(X54,$A$62:$B$117,2)</f>
        <v>0</v>
      </c>
      <c r="Z54" s="1" t="n">
        <v>0</v>
      </c>
      <c r="AA54" s="1" t="n">
        <f aca="false">VLOOKUP(Z54,$A$62:$B$117,2)</f>
        <v>0</v>
      </c>
      <c r="AB54" s="1" t="n">
        <v>0</v>
      </c>
      <c r="AC54" s="1" t="n">
        <f aca="false">VLOOKUP(AB54,$A$62:$B$117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2:$B$117,2)</f>
        <v>0</v>
      </c>
      <c r="D55" s="1" t="n">
        <v>0</v>
      </c>
      <c r="E55" s="1" t="n">
        <f aca="false">VLOOKUP(D55,$A$62:$B$117,2)</f>
        <v>0</v>
      </c>
      <c r="F55" s="1" t="n">
        <v>0</v>
      </c>
      <c r="G55" s="1" t="n">
        <f aca="false">VLOOKUP(F55,$A$62:$B$117,2)</f>
        <v>0</v>
      </c>
      <c r="H55" s="1" t="n">
        <v>0</v>
      </c>
      <c r="I55" s="1" t="n">
        <f aca="false">VLOOKUP(H55,$A$62:$B$117,2)</f>
        <v>0</v>
      </c>
      <c r="J55" s="1" t="n">
        <v>0</v>
      </c>
      <c r="K55" s="1" t="n">
        <f aca="false">VLOOKUP(J55,$A$62:$B$117,2)</f>
        <v>0</v>
      </c>
      <c r="L55" s="1" t="n">
        <v>0</v>
      </c>
      <c r="M55" s="1" t="n">
        <f aca="false">VLOOKUP(L55,$A$62:$B$117,2)</f>
        <v>0</v>
      </c>
      <c r="N55" s="1" t="n">
        <v>0</v>
      </c>
      <c r="O55" s="1" t="n">
        <f aca="false">VLOOKUP(N55,$A$62:$B$117,2)</f>
        <v>0</v>
      </c>
      <c r="P55" s="1" t="n">
        <v>0</v>
      </c>
      <c r="Q55" s="1" t="n">
        <f aca="false">VLOOKUP(P55,$A$62:$B$117,2)</f>
        <v>0</v>
      </c>
      <c r="R55" s="1" t="n">
        <v>0</v>
      </c>
      <c r="S55" s="1" t="n">
        <f aca="false">VLOOKUP(R55,$A$62:$B$117,2)</f>
        <v>0</v>
      </c>
      <c r="T55" s="1" t="n">
        <v>0</v>
      </c>
      <c r="U55" s="1" t="n">
        <f aca="false">VLOOKUP(T55,$A$62:$B$117,2)</f>
        <v>0</v>
      </c>
      <c r="V55" s="1" t="n">
        <v>0</v>
      </c>
      <c r="W55" s="1" t="n">
        <f aca="false">VLOOKUP(V55,$A$62:$B$117,2)</f>
        <v>0</v>
      </c>
      <c r="X55" s="1" t="n">
        <v>0</v>
      </c>
      <c r="Y55" s="1" t="n">
        <f aca="false">VLOOKUP(X55,$A$62:$B$117,2)</f>
        <v>0</v>
      </c>
      <c r="Z55" s="1" t="n">
        <v>0</v>
      </c>
      <c r="AA55" s="1" t="n">
        <f aca="false">VLOOKUP(Z55,$A$62:$B$117,2)</f>
        <v>0</v>
      </c>
      <c r="AB55" s="1" t="n">
        <v>0</v>
      </c>
      <c r="AC55" s="1" t="n">
        <f aca="false">VLOOKUP(AB55,$A$62:$B$117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62:$B$117,2)</f>
        <v>0</v>
      </c>
      <c r="D56" s="1" t="n">
        <v>0</v>
      </c>
      <c r="E56" s="1" t="n">
        <f aca="false">VLOOKUP(D56,$A$62:$B$117,2)</f>
        <v>0</v>
      </c>
      <c r="F56" s="1" t="n">
        <v>0</v>
      </c>
      <c r="G56" s="1" t="n">
        <f aca="false">VLOOKUP(F56,$A$62:$B$117,2)</f>
        <v>0</v>
      </c>
      <c r="H56" s="1" t="n">
        <v>0</v>
      </c>
      <c r="I56" s="1" t="n">
        <f aca="false">VLOOKUP(H56,$A$62:$B$117,2)</f>
        <v>0</v>
      </c>
      <c r="J56" s="1" t="n">
        <v>0</v>
      </c>
      <c r="K56" s="1" t="n">
        <f aca="false">VLOOKUP(J56,$A$62:$B$117,2)</f>
        <v>0</v>
      </c>
      <c r="L56" s="1" t="n">
        <v>0</v>
      </c>
      <c r="M56" s="1" t="n">
        <f aca="false">VLOOKUP(L56,$A$62:$B$117,2)</f>
        <v>0</v>
      </c>
      <c r="N56" s="1" t="n">
        <v>0</v>
      </c>
      <c r="O56" s="1" t="n">
        <f aca="false">VLOOKUP(N56,$A$62:$B$117,2)</f>
        <v>0</v>
      </c>
      <c r="P56" s="1" t="n">
        <v>0</v>
      </c>
      <c r="Q56" s="1" t="n">
        <f aca="false">VLOOKUP(P56,$A$62:$B$117,2)</f>
        <v>0</v>
      </c>
      <c r="R56" s="1" t="n">
        <v>0</v>
      </c>
      <c r="S56" s="1" t="n">
        <f aca="false">VLOOKUP(R56,$A$62:$B$117,2)</f>
        <v>0</v>
      </c>
      <c r="T56" s="1" t="n">
        <v>0</v>
      </c>
      <c r="U56" s="1" t="n">
        <f aca="false">VLOOKUP(T56,$A$62:$B$117,2)</f>
        <v>0</v>
      </c>
      <c r="V56" s="1" t="n">
        <v>0</v>
      </c>
      <c r="W56" s="1" t="n">
        <f aca="false">VLOOKUP(V56,$A$62:$B$117,2)</f>
        <v>0</v>
      </c>
      <c r="X56" s="1" t="n">
        <v>0</v>
      </c>
      <c r="Y56" s="1" t="n">
        <f aca="false">VLOOKUP(X56,$A$62:$B$117,2)</f>
        <v>0</v>
      </c>
      <c r="Z56" s="1" t="n">
        <v>0</v>
      </c>
      <c r="AA56" s="1" t="n">
        <f aca="false">VLOOKUP(Z56,$A$62:$B$117,2)</f>
        <v>0</v>
      </c>
      <c r="AB56" s="1" t="n">
        <v>0</v>
      </c>
      <c r="AC56" s="1" t="n">
        <f aca="false">VLOOKUP(AB56,$A$62:$B$117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62:$B$117,2)</f>
        <v>0</v>
      </c>
      <c r="D57" s="1" t="n">
        <v>0</v>
      </c>
      <c r="E57" s="1" t="n">
        <f aca="false">VLOOKUP(D57,$A$62:$B$117,2)</f>
        <v>0</v>
      </c>
      <c r="F57" s="1" t="n">
        <v>0</v>
      </c>
      <c r="G57" s="1" t="n">
        <f aca="false">VLOOKUP(F57,$A$62:$B$117,2)</f>
        <v>0</v>
      </c>
      <c r="H57" s="1" t="n">
        <v>0</v>
      </c>
      <c r="I57" s="1" t="n">
        <f aca="false">VLOOKUP(H57,$A$62:$B$117,2)</f>
        <v>0</v>
      </c>
      <c r="J57" s="1" t="n">
        <v>0</v>
      </c>
      <c r="K57" s="1" t="n">
        <f aca="false">VLOOKUP(J57,$A$62:$B$117,2)</f>
        <v>0</v>
      </c>
      <c r="L57" s="1" t="n">
        <v>0</v>
      </c>
      <c r="M57" s="1" t="n">
        <f aca="false">VLOOKUP(L57,$A$62:$B$117,2)</f>
        <v>0</v>
      </c>
      <c r="N57" s="1" t="n">
        <v>0</v>
      </c>
      <c r="O57" s="1" t="n">
        <f aca="false">VLOOKUP(N57,$A$62:$B$117,2)</f>
        <v>0</v>
      </c>
      <c r="P57" s="1" t="n">
        <v>0</v>
      </c>
      <c r="Q57" s="1" t="n">
        <f aca="false">VLOOKUP(P57,$A$62:$B$117,2)</f>
        <v>0</v>
      </c>
      <c r="R57" s="1" t="n">
        <v>0</v>
      </c>
      <c r="S57" s="1" t="n">
        <f aca="false">VLOOKUP(R57,$A$62:$B$117,2)</f>
        <v>0</v>
      </c>
      <c r="T57" s="1" t="n">
        <v>0</v>
      </c>
      <c r="U57" s="1" t="n">
        <f aca="false">VLOOKUP(T57,$A$62:$B$117,2)</f>
        <v>0</v>
      </c>
      <c r="V57" s="1" t="n">
        <v>0</v>
      </c>
      <c r="W57" s="1" t="n">
        <f aca="false">VLOOKUP(V57,$A$62:$B$117,2)</f>
        <v>0</v>
      </c>
      <c r="X57" s="1" t="n">
        <v>0</v>
      </c>
      <c r="Y57" s="1" t="n">
        <f aca="false">VLOOKUP(X57,$A$62:$B$117,2)</f>
        <v>0</v>
      </c>
      <c r="Z57" s="1" t="n">
        <v>0</v>
      </c>
      <c r="AA57" s="1" t="n">
        <f aca="false">VLOOKUP(Z57,$A$62:$B$117,2)</f>
        <v>0</v>
      </c>
      <c r="AB57" s="1" t="n">
        <v>0</v>
      </c>
      <c r="AC57" s="1" t="n">
        <f aca="false">VLOOKUP(AB57,$A$62:$B$117,2)</f>
        <v>0</v>
      </c>
      <c r="AD57" s="1" t="n">
        <f aca="false">SUM(C57,E57,G57,I57,K57,M57,O57,Q57,S57,U57,W57,Y57,AA57,AC57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62:$B$117,2)</f>
        <v>0</v>
      </c>
      <c r="D58" s="1" t="n">
        <v>0</v>
      </c>
      <c r="E58" s="1" t="n">
        <f aca="false">VLOOKUP(D58,$A$62:$B$117,2)</f>
        <v>0</v>
      </c>
      <c r="F58" s="1" t="n">
        <v>0</v>
      </c>
      <c r="G58" s="1" t="n">
        <f aca="false">VLOOKUP(F58,$A$62:$B$117,2)</f>
        <v>0</v>
      </c>
      <c r="H58" s="1" t="n">
        <v>0</v>
      </c>
      <c r="I58" s="1" t="n">
        <f aca="false">VLOOKUP(H58,$A$62:$B$117,2)</f>
        <v>0</v>
      </c>
      <c r="J58" s="1" t="n">
        <v>0</v>
      </c>
      <c r="K58" s="1" t="n">
        <f aca="false">VLOOKUP(J58,$A$62:$B$117,2)</f>
        <v>0</v>
      </c>
      <c r="L58" s="1" t="n">
        <v>0</v>
      </c>
      <c r="M58" s="1" t="n">
        <f aca="false">VLOOKUP(L58,$A$62:$B$117,2)</f>
        <v>0</v>
      </c>
      <c r="N58" s="1" t="n">
        <v>0</v>
      </c>
      <c r="O58" s="1" t="n">
        <f aca="false">VLOOKUP(N58,$A$62:$B$117,2)</f>
        <v>0</v>
      </c>
      <c r="P58" s="1" t="n">
        <v>0</v>
      </c>
      <c r="Q58" s="1" t="n">
        <f aca="false">VLOOKUP(P58,$A$62:$B$117,2)</f>
        <v>0</v>
      </c>
      <c r="R58" s="1" t="n">
        <v>0</v>
      </c>
      <c r="S58" s="1" t="n">
        <f aca="false">VLOOKUP(R58,$A$62:$B$117,2)</f>
        <v>0</v>
      </c>
      <c r="T58" s="1" t="n">
        <v>0</v>
      </c>
      <c r="U58" s="1" t="n">
        <f aca="false">VLOOKUP(T58,$A$62:$B$117,2)</f>
        <v>0</v>
      </c>
      <c r="V58" s="1" t="n">
        <v>0</v>
      </c>
      <c r="W58" s="1" t="n">
        <f aca="false">VLOOKUP(V58,$A$62:$B$117,2)</f>
        <v>0</v>
      </c>
      <c r="X58" s="1" t="n">
        <v>0</v>
      </c>
      <c r="Y58" s="1" t="n">
        <f aca="false">VLOOKUP(X58,$A$62:$B$117,2)</f>
        <v>0</v>
      </c>
      <c r="Z58" s="1" t="n">
        <v>0</v>
      </c>
      <c r="AA58" s="1" t="n">
        <f aca="false">VLOOKUP(Z58,$A$62:$B$117,2)</f>
        <v>0</v>
      </c>
      <c r="AB58" s="1" t="n">
        <v>0</v>
      </c>
      <c r="AC58" s="1" t="n">
        <f aca="false">VLOOKUP(AB58,$A$62:$B$117,2)</f>
        <v>0</v>
      </c>
      <c r="AD58" s="1" t="n">
        <f aca="false">SUM(C58,E58,G58,I58,K58,M58,O58,Q58,S58,U58,W58,Y58,AA58,AC58)</f>
        <v>0</v>
      </c>
    </row>
    <row r="59" customFormat="false" ht="12.75" hidden="false" customHeight="false" outlineLevel="0" collapsed="false">
      <c r="B59" s="1" t="n">
        <v>0</v>
      </c>
      <c r="C59" s="1" t="n">
        <f aca="false">VLOOKUP(B59,$A$62:$B$117,2)</f>
        <v>0</v>
      </c>
      <c r="D59" s="1" t="n">
        <v>0</v>
      </c>
      <c r="E59" s="1" t="n">
        <f aca="false">VLOOKUP(D59,$A$62:$B$117,2)</f>
        <v>0</v>
      </c>
      <c r="F59" s="1" t="n">
        <v>0</v>
      </c>
      <c r="G59" s="1" t="n">
        <f aca="false">VLOOKUP(F59,$A$62:$B$117,2)</f>
        <v>0</v>
      </c>
      <c r="H59" s="1" t="n">
        <v>0</v>
      </c>
      <c r="I59" s="1" t="n">
        <f aca="false">VLOOKUP(H59,$A$62:$B$117,2)</f>
        <v>0</v>
      </c>
      <c r="J59" s="1" t="n">
        <v>0</v>
      </c>
      <c r="K59" s="1" t="n">
        <f aca="false">VLOOKUP(J59,$A$62:$B$117,2)</f>
        <v>0</v>
      </c>
      <c r="L59" s="1" t="n">
        <v>0</v>
      </c>
      <c r="M59" s="1" t="n">
        <f aca="false">VLOOKUP(L59,$A$62:$B$117,2)</f>
        <v>0</v>
      </c>
      <c r="N59" s="1" t="n">
        <v>0</v>
      </c>
      <c r="O59" s="1" t="n">
        <f aca="false">VLOOKUP(N59,$A$62:$B$117,2)</f>
        <v>0</v>
      </c>
      <c r="P59" s="1" t="n">
        <v>0</v>
      </c>
      <c r="Q59" s="1" t="n">
        <f aca="false">VLOOKUP(P59,$A$62:$B$117,2)</f>
        <v>0</v>
      </c>
      <c r="R59" s="1" t="n">
        <v>0</v>
      </c>
      <c r="S59" s="1" t="n">
        <f aca="false">VLOOKUP(R59,$A$62:$B$117,2)</f>
        <v>0</v>
      </c>
      <c r="T59" s="1" t="n">
        <v>0</v>
      </c>
      <c r="U59" s="1" t="n">
        <f aca="false">VLOOKUP(T59,$A$62:$B$117,2)</f>
        <v>0</v>
      </c>
      <c r="V59" s="1" t="n">
        <v>0</v>
      </c>
      <c r="W59" s="1" t="n">
        <f aca="false">VLOOKUP(V59,$A$62:$B$117,2)</f>
        <v>0</v>
      </c>
      <c r="X59" s="1" t="n">
        <v>0</v>
      </c>
      <c r="Y59" s="1" t="n">
        <f aca="false">VLOOKUP(X59,$A$62:$B$117,2)</f>
        <v>0</v>
      </c>
      <c r="Z59" s="1" t="n">
        <v>0</v>
      </c>
      <c r="AA59" s="1" t="n">
        <f aca="false">VLOOKUP(Z59,$A$62:$B$117,2)</f>
        <v>0</v>
      </c>
      <c r="AB59" s="1" t="n">
        <v>0</v>
      </c>
      <c r="AC59" s="1" t="n">
        <f aca="false">VLOOKUP(AB59,$A$62:$B$117,2)</f>
        <v>0</v>
      </c>
      <c r="AD59" s="1" t="n">
        <f aca="false">SUM(C59,E59,G59,I59,K59,M59,O59,Q59,S59,U59,W59,Y59,AA59,AC59)</f>
        <v>0</v>
      </c>
    </row>
    <row r="60" customFormat="false" ht="12.75" hidden="false" customHeight="false" outlineLevel="0" collapsed="false">
      <c r="B60" s="1" t="n">
        <v>0</v>
      </c>
      <c r="C60" s="1" t="n">
        <f aca="false">VLOOKUP(B60,$A$62:$B$117,2)</f>
        <v>0</v>
      </c>
      <c r="D60" s="1" t="n">
        <v>0</v>
      </c>
      <c r="E60" s="1" t="n">
        <f aca="false">VLOOKUP(D60,$A$62:$B$117,2)</f>
        <v>0</v>
      </c>
      <c r="F60" s="1" t="n">
        <v>0</v>
      </c>
      <c r="G60" s="1" t="n">
        <f aca="false">VLOOKUP(F60,$A$62:$B$117,2)</f>
        <v>0</v>
      </c>
      <c r="H60" s="1" t="n">
        <v>0</v>
      </c>
      <c r="I60" s="1" t="n">
        <f aca="false">VLOOKUP(H60,$A$62:$B$117,2)</f>
        <v>0</v>
      </c>
      <c r="J60" s="1" t="n">
        <v>0</v>
      </c>
      <c r="K60" s="1" t="n">
        <f aca="false">VLOOKUP(J60,$A$62:$B$117,2)</f>
        <v>0</v>
      </c>
      <c r="L60" s="1" t="n">
        <v>0</v>
      </c>
      <c r="M60" s="1" t="n">
        <f aca="false">VLOOKUP(L60,$A$62:$B$117,2)</f>
        <v>0</v>
      </c>
      <c r="N60" s="1" t="n">
        <v>0</v>
      </c>
      <c r="O60" s="1" t="n">
        <f aca="false">VLOOKUP(N60,$A$62:$B$117,2)</f>
        <v>0</v>
      </c>
      <c r="P60" s="1" t="n">
        <v>0</v>
      </c>
      <c r="Q60" s="1" t="n">
        <f aca="false">VLOOKUP(P60,$A$62:$B$117,2)</f>
        <v>0</v>
      </c>
      <c r="R60" s="1" t="n">
        <v>0</v>
      </c>
      <c r="S60" s="1" t="n">
        <f aca="false">VLOOKUP(R60,$A$62:$B$117,2)</f>
        <v>0</v>
      </c>
      <c r="T60" s="1" t="n">
        <v>0</v>
      </c>
      <c r="U60" s="1" t="n">
        <f aca="false">VLOOKUP(T60,$A$62:$B$117,2)</f>
        <v>0</v>
      </c>
      <c r="V60" s="1" t="n">
        <v>0</v>
      </c>
      <c r="W60" s="1" t="n">
        <f aca="false">VLOOKUP(V60,$A$62:$B$117,2)</f>
        <v>0</v>
      </c>
      <c r="X60" s="1" t="n">
        <v>0</v>
      </c>
      <c r="Y60" s="1" t="n">
        <f aca="false">VLOOKUP(X60,$A$62:$B$117,2)</f>
        <v>0</v>
      </c>
      <c r="Z60" s="1" t="n">
        <v>0</v>
      </c>
      <c r="AA60" s="1" t="n">
        <f aca="false">VLOOKUP(Z60,$A$62:$B$117,2)</f>
        <v>0</v>
      </c>
      <c r="AB60" s="1" t="n">
        <v>0</v>
      </c>
      <c r="AC60" s="1" t="n">
        <f aca="false">VLOOKUP(AB60,$A$62:$B$117,2)</f>
        <v>0</v>
      </c>
      <c r="AD60" s="1" t="n">
        <f aca="false">SUM(C60,E60,G60,I60,K60,M60,O60,Q60,S60,U60,W60,Y60,AA60,AC60)</f>
        <v>0</v>
      </c>
    </row>
    <row r="61" customFormat="false" ht="12.75" hidden="false" customHeight="false" outlineLevel="0" collapsed="false">
      <c r="B61" s="1" t="n">
        <v>0</v>
      </c>
      <c r="C61" s="1" t="n">
        <f aca="false">VLOOKUP(B61,$A$62:$B$117,2)</f>
        <v>0</v>
      </c>
      <c r="D61" s="1" t="n">
        <v>0</v>
      </c>
      <c r="E61" s="1" t="n">
        <f aca="false">VLOOKUP(D61,$A$62:$B$117,2)</f>
        <v>0</v>
      </c>
      <c r="F61" s="1" t="n">
        <v>0</v>
      </c>
      <c r="G61" s="1" t="n">
        <f aca="false">VLOOKUP(F61,$A$62:$B$117,2)</f>
        <v>0</v>
      </c>
      <c r="H61" s="1" t="n">
        <v>0</v>
      </c>
      <c r="I61" s="1" t="n">
        <f aca="false">VLOOKUP(H61,$A$62:$B$117,2)</f>
        <v>0</v>
      </c>
      <c r="J61" s="1" t="n">
        <v>0</v>
      </c>
      <c r="K61" s="1" t="n">
        <f aca="false">VLOOKUP(J61,$A$62:$B$117,2)</f>
        <v>0</v>
      </c>
      <c r="L61" s="1" t="n">
        <v>0</v>
      </c>
      <c r="M61" s="1" t="n">
        <f aca="false">VLOOKUP(L61,$A$62:$B$117,2)</f>
        <v>0</v>
      </c>
      <c r="N61" s="1" t="n">
        <v>0</v>
      </c>
      <c r="O61" s="1" t="n">
        <f aca="false">VLOOKUP(N61,$A$62:$B$117,2)</f>
        <v>0</v>
      </c>
      <c r="P61" s="1" t="n">
        <v>0</v>
      </c>
      <c r="Q61" s="1" t="n">
        <f aca="false">VLOOKUP(P61,$A$62:$B$117,2)</f>
        <v>0</v>
      </c>
      <c r="R61" s="1" t="n">
        <v>0</v>
      </c>
      <c r="S61" s="1" t="n">
        <f aca="false">VLOOKUP(R61,$A$62:$B$117,2)</f>
        <v>0</v>
      </c>
      <c r="T61" s="1" t="n">
        <v>0</v>
      </c>
      <c r="U61" s="1" t="n">
        <f aca="false">VLOOKUP(T61,$A$62:$B$117,2)</f>
        <v>0</v>
      </c>
      <c r="V61" s="1" t="n">
        <v>0</v>
      </c>
      <c r="W61" s="1" t="n">
        <f aca="false">VLOOKUP(V61,$A$62:$B$117,2)</f>
        <v>0</v>
      </c>
      <c r="X61" s="1" t="n">
        <v>0</v>
      </c>
      <c r="Y61" s="1" t="n">
        <f aca="false">VLOOKUP(X61,$A$62:$B$117,2)</f>
        <v>0</v>
      </c>
      <c r="Z61" s="1" t="n">
        <v>0</v>
      </c>
      <c r="AA61" s="1" t="n">
        <f aca="false">VLOOKUP(Z61,$A$62:$B$117,2)</f>
        <v>0</v>
      </c>
      <c r="AB61" s="1" t="n">
        <v>0</v>
      </c>
      <c r="AC61" s="1" t="n">
        <f aca="false">VLOOKUP(AB61,$A$62:$B$117,2)</f>
        <v>0</v>
      </c>
      <c r="AD61" s="1" t="n">
        <f aca="false">SUM(C61,E61,G61,I61,K61,M61,O61,Q61,S61,U61,W61,Y61,AA61,AC61)</f>
        <v>0</v>
      </c>
    </row>
    <row r="62" customFormat="false" ht="12.75" hidden="false" customHeight="false" outlineLevel="0" collapsed="false">
      <c r="B62" s="1" t="n">
        <v>0</v>
      </c>
      <c r="C62" s="1" t="n">
        <f aca="false">VLOOKUP(B62,$A$62:$B$117,2)</f>
        <v>0</v>
      </c>
      <c r="D62" s="1" t="n">
        <v>0</v>
      </c>
      <c r="E62" s="1" t="n">
        <f aca="false">VLOOKUP(D62,$A$62:$B$117,2)</f>
        <v>0</v>
      </c>
      <c r="F62" s="1" t="n">
        <v>0</v>
      </c>
      <c r="G62" s="1" t="n">
        <f aca="false">VLOOKUP(F62,$A$62:$B$117,2)</f>
        <v>0</v>
      </c>
      <c r="H62" s="1" t="n">
        <v>0</v>
      </c>
      <c r="I62" s="1" t="n">
        <f aca="false">VLOOKUP(H62,$A$62:$B$117,2)</f>
        <v>0</v>
      </c>
      <c r="J62" s="1" t="n">
        <v>0</v>
      </c>
      <c r="K62" s="1" t="n">
        <f aca="false">VLOOKUP(J62,$A$62:$B$117,2)</f>
        <v>0</v>
      </c>
      <c r="L62" s="1" t="n">
        <v>0</v>
      </c>
      <c r="M62" s="1" t="n">
        <f aca="false">VLOOKUP(L62,$A$62:$B$117,2)</f>
        <v>0</v>
      </c>
      <c r="N62" s="1" t="n">
        <v>0</v>
      </c>
      <c r="O62" s="1" t="n">
        <f aca="false">VLOOKUP(N62,$A$62:$B$117,2)</f>
        <v>0</v>
      </c>
      <c r="P62" s="1" t="n">
        <v>0</v>
      </c>
      <c r="Q62" s="1" t="n">
        <f aca="false">VLOOKUP(P62,$A$62:$B$117,2)</f>
        <v>0</v>
      </c>
      <c r="R62" s="1" t="n">
        <v>0</v>
      </c>
      <c r="S62" s="1" t="n">
        <f aca="false">VLOOKUP(R62,$A$62:$B$117,2)</f>
        <v>0</v>
      </c>
      <c r="T62" s="1" t="n">
        <v>0</v>
      </c>
      <c r="U62" s="1" t="n">
        <f aca="false">VLOOKUP(T62,$A$62:$B$117,2)</f>
        <v>0</v>
      </c>
      <c r="V62" s="1" t="n">
        <v>0</v>
      </c>
      <c r="W62" s="1" t="n">
        <f aca="false">VLOOKUP(V62,$A$62:$B$117,2)</f>
        <v>0</v>
      </c>
      <c r="X62" s="1" t="n">
        <v>0</v>
      </c>
      <c r="Y62" s="1" t="n">
        <f aca="false">VLOOKUP(X62,$A$62:$B$117,2)</f>
        <v>0</v>
      </c>
      <c r="Z62" s="1" t="n">
        <v>0</v>
      </c>
      <c r="AA62" s="1" t="n">
        <f aca="false">VLOOKUP(Z62,$A$62:$B$117,2)</f>
        <v>0</v>
      </c>
      <c r="AB62" s="1" t="n">
        <v>0</v>
      </c>
      <c r="AC62" s="1" t="n">
        <f aca="false">VLOOKUP(AB62,$A$62:$B$117,2)</f>
        <v>0</v>
      </c>
      <c r="AD62" s="1" t="n">
        <f aca="false">SUM(C62,E62,G62,I62,K62,M62,O62,Q62,S62,U62,W62,Y62,AA62,AC62)</f>
        <v>0</v>
      </c>
    </row>
    <row r="63" customFormat="false" ht="12.75" hidden="false" customHeight="false" outlineLevel="0" collapsed="false">
      <c r="B63" s="1" t="n">
        <v>0</v>
      </c>
      <c r="C63" s="1" t="n">
        <f aca="false">VLOOKUP(B63,$A$62:$B$117,2)</f>
        <v>0</v>
      </c>
      <c r="D63" s="1" t="n">
        <v>0</v>
      </c>
      <c r="E63" s="1" t="n">
        <f aca="false">VLOOKUP(D63,$A$62:$B$117,2)</f>
        <v>0</v>
      </c>
      <c r="F63" s="1" t="n">
        <v>0</v>
      </c>
      <c r="G63" s="1" t="n">
        <f aca="false">VLOOKUP(F63,$A$62:$B$117,2)</f>
        <v>0</v>
      </c>
      <c r="H63" s="1" t="n">
        <v>0</v>
      </c>
      <c r="I63" s="1" t="n">
        <f aca="false">VLOOKUP(H63,$A$62:$B$117,2)</f>
        <v>0</v>
      </c>
      <c r="J63" s="1" t="n">
        <v>0</v>
      </c>
      <c r="K63" s="1" t="n">
        <f aca="false">VLOOKUP(J63,$A$62:$B$117,2)</f>
        <v>0</v>
      </c>
      <c r="L63" s="1" t="n">
        <v>0</v>
      </c>
      <c r="M63" s="1" t="n">
        <f aca="false">VLOOKUP(L63,$A$62:$B$117,2)</f>
        <v>0</v>
      </c>
      <c r="N63" s="1" t="n">
        <v>0</v>
      </c>
      <c r="O63" s="1" t="n">
        <f aca="false">VLOOKUP(N63,$A$62:$B$117,2)</f>
        <v>0</v>
      </c>
      <c r="P63" s="1" t="n">
        <v>0</v>
      </c>
      <c r="Q63" s="1" t="n">
        <f aca="false">VLOOKUP(P63,$A$62:$B$117,2)</f>
        <v>0</v>
      </c>
      <c r="R63" s="1" t="n">
        <v>0</v>
      </c>
      <c r="S63" s="1" t="n">
        <f aca="false">VLOOKUP(R63,$A$62:$B$117,2)</f>
        <v>0</v>
      </c>
      <c r="T63" s="1" t="n">
        <v>0</v>
      </c>
      <c r="U63" s="1" t="n">
        <f aca="false">VLOOKUP(T63,$A$62:$B$117,2)</f>
        <v>0</v>
      </c>
      <c r="V63" s="1" t="n">
        <v>0</v>
      </c>
      <c r="W63" s="1" t="n">
        <f aca="false">VLOOKUP(V63,$A$62:$B$117,2)</f>
        <v>0</v>
      </c>
      <c r="X63" s="1" t="n">
        <v>0</v>
      </c>
      <c r="Y63" s="1" t="n">
        <f aca="false">VLOOKUP(X63,$A$62:$B$117,2)</f>
        <v>0</v>
      </c>
      <c r="Z63" s="1" t="n">
        <v>0</v>
      </c>
      <c r="AA63" s="1" t="n">
        <f aca="false">VLOOKUP(Z63,$A$62:$B$117,2)</f>
        <v>0</v>
      </c>
      <c r="AB63" s="1" t="n">
        <v>0</v>
      </c>
      <c r="AC63" s="1" t="n">
        <f aca="false">VLOOKUP(AB63,$A$62:$B$117,2)</f>
        <v>0</v>
      </c>
      <c r="AD63" s="1" t="n">
        <f aca="false">SUM(C63,E63,G63,I63,K63,M63,O63,Q63,S63,U63,W63,Y63,AA63,AC63)</f>
        <v>0</v>
      </c>
    </row>
    <row r="64" customFormat="false" ht="12.75" hidden="false" customHeight="false" outlineLevel="0" collapsed="false">
      <c r="B64" s="1" t="n">
        <v>0</v>
      </c>
      <c r="C64" s="1" t="n">
        <f aca="false">VLOOKUP(B64,$A$62:$B$117,2)</f>
        <v>0</v>
      </c>
      <c r="D64" s="1" t="n">
        <v>0</v>
      </c>
      <c r="E64" s="1" t="n">
        <f aca="false">VLOOKUP(D64,$A$62:$B$117,2)</f>
        <v>0</v>
      </c>
      <c r="F64" s="1" t="n">
        <v>0</v>
      </c>
      <c r="G64" s="1" t="n">
        <f aca="false">VLOOKUP(F64,$A$62:$B$117,2)</f>
        <v>0</v>
      </c>
      <c r="H64" s="1" t="n">
        <v>0</v>
      </c>
      <c r="I64" s="1" t="n">
        <f aca="false">VLOOKUP(H64,$A$62:$B$117,2)</f>
        <v>0</v>
      </c>
      <c r="J64" s="1" t="n">
        <v>0</v>
      </c>
      <c r="K64" s="1" t="n">
        <f aca="false">VLOOKUP(J64,$A$62:$B$117,2)</f>
        <v>0</v>
      </c>
      <c r="L64" s="1" t="n">
        <v>0</v>
      </c>
      <c r="M64" s="1" t="n">
        <f aca="false">VLOOKUP(L64,$A$62:$B$117,2)</f>
        <v>0</v>
      </c>
      <c r="N64" s="1" t="n">
        <v>0</v>
      </c>
      <c r="O64" s="1" t="n">
        <f aca="false">VLOOKUP(N64,$A$62:$B$117,2)</f>
        <v>0</v>
      </c>
      <c r="P64" s="1" t="n">
        <v>0</v>
      </c>
      <c r="Q64" s="1" t="n">
        <f aca="false">VLOOKUP(P64,$A$62:$B$117,2)</f>
        <v>0</v>
      </c>
      <c r="R64" s="1" t="n">
        <v>0</v>
      </c>
      <c r="S64" s="1" t="n">
        <f aca="false">VLOOKUP(R64,$A$62:$B$117,2)</f>
        <v>0</v>
      </c>
      <c r="T64" s="1" t="n">
        <v>0</v>
      </c>
      <c r="U64" s="1" t="n">
        <f aca="false">VLOOKUP(T64,$A$62:$B$117,2)</f>
        <v>0</v>
      </c>
      <c r="V64" s="1" t="n">
        <v>0</v>
      </c>
      <c r="W64" s="1" t="n">
        <f aca="false">VLOOKUP(V64,$A$62:$B$117,2)</f>
        <v>0</v>
      </c>
      <c r="X64" s="1" t="n">
        <v>0</v>
      </c>
      <c r="Y64" s="1" t="n">
        <f aca="false">VLOOKUP(X64,$A$62:$B$117,2)</f>
        <v>0</v>
      </c>
      <c r="Z64" s="1" t="n">
        <v>0</v>
      </c>
      <c r="AA64" s="1" t="n">
        <f aca="false">VLOOKUP(Z64,$A$62:$B$117,2)</f>
        <v>0</v>
      </c>
      <c r="AB64" s="1" t="n">
        <v>0</v>
      </c>
      <c r="AC64" s="1" t="n">
        <f aca="false">VLOOKUP(AB64,$A$62:$B$117,2)</f>
        <v>0</v>
      </c>
      <c r="AD64" s="1" t="n">
        <f aca="false">SUM(C64,E64,G64,I64,K64,M64,O64,Q64,S64,U64,W64,Y64,AA64,AC64)</f>
        <v>0</v>
      </c>
    </row>
    <row r="65" customFormat="false" ht="12.75" hidden="false" customHeight="false" outlineLevel="0" collapsed="false">
      <c r="B65" s="1" t="n">
        <v>0</v>
      </c>
      <c r="C65" s="1" t="n">
        <f aca="false">VLOOKUP(B65,$A$62:$B$117,2)</f>
        <v>0</v>
      </c>
      <c r="D65" s="1" t="n">
        <v>0</v>
      </c>
      <c r="E65" s="1" t="n">
        <f aca="false">VLOOKUP(D65,$A$62:$B$117,2)</f>
        <v>0</v>
      </c>
      <c r="F65" s="1" t="n">
        <v>0</v>
      </c>
      <c r="G65" s="1" t="n">
        <f aca="false">VLOOKUP(F65,$A$62:$B$117,2)</f>
        <v>0</v>
      </c>
      <c r="H65" s="1" t="n">
        <v>0</v>
      </c>
      <c r="I65" s="1" t="n">
        <f aca="false">VLOOKUP(H65,$A$62:$B$117,2)</f>
        <v>0</v>
      </c>
      <c r="J65" s="1" t="n">
        <v>0</v>
      </c>
      <c r="K65" s="1" t="n">
        <f aca="false">VLOOKUP(J65,$A$62:$B$117,2)</f>
        <v>0</v>
      </c>
      <c r="L65" s="1" t="n">
        <v>0</v>
      </c>
      <c r="M65" s="1" t="n">
        <f aca="false">VLOOKUP(L65,$A$62:$B$117,2)</f>
        <v>0</v>
      </c>
      <c r="N65" s="1" t="n">
        <v>0</v>
      </c>
      <c r="O65" s="1" t="n">
        <f aca="false">VLOOKUP(N65,$A$62:$B$117,2)</f>
        <v>0</v>
      </c>
      <c r="P65" s="1" t="n">
        <v>0</v>
      </c>
      <c r="Q65" s="1" t="n">
        <f aca="false">VLOOKUP(P65,$A$62:$B$117,2)</f>
        <v>0</v>
      </c>
      <c r="R65" s="1" t="n">
        <v>0</v>
      </c>
      <c r="S65" s="1" t="n">
        <f aca="false">VLOOKUP(R65,$A$62:$B$117,2)</f>
        <v>0</v>
      </c>
      <c r="T65" s="1" t="n">
        <v>0</v>
      </c>
      <c r="U65" s="1" t="n">
        <f aca="false">VLOOKUP(T65,$A$62:$B$117,2)</f>
        <v>0</v>
      </c>
      <c r="V65" s="1" t="n">
        <v>0</v>
      </c>
      <c r="W65" s="1" t="n">
        <f aca="false">VLOOKUP(V65,$A$62:$B$117,2)</f>
        <v>0</v>
      </c>
      <c r="X65" s="1" t="n">
        <v>0</v>
      </c>
      <c r="Y65" s="1" t="n">
        <f aca="false">VLOOKUP(X65,$A$62:$B$117,2)</f>
        <v>0</v>
      </c>
      <c r="Z65" s="1" t="n">
        <v>0</v>
      </c>
      <c r="AA65" s="1" t="n">
        <f aca="false">VLOOKUP(Z65,$A$62:$B$117,2)</f>
        <v>0</v>
      </c>
      <c r="AB65" s="1" t="n">
        <v>0</v>
      </c>
      <c r="AC65" s="1" t="n">
        <f aca="false">VLOOKUP(AB65,$A$62:$B$117,2)</f>
        <v>0</v>
      </c>
      <c r="AD65" s="1" t="n">
        <f aca="false">SUM(C65,E65,G65,I65,K65,M65,O65,Q65,S65,U65,W65,Y65,AA65,AC65)</f>
        <v>0</v>
      </c>
    </row>
    <row r="66" customFormat="false" ht="12.75" hidden="false" customHeight="false" outlineLevel="0" collapsed="false">
      <c r="B66" s="1" t="n">
        <v>0</v>
      </c>
      <c r="C66" s="1" t="n">
        <f aca="false">VLOOKUP(B66,$A$62:$B$117,2)</f>
        <v>0</v>
      </c>
      <c r="D66" s="1" t="n">
        <v>0</v>
      </c>
      <c r="E66" s="1" t="n">
        <f aca="false">VLOOKUP(D66,$A$62:$B$117,2)</f>
        <v>0</v>
      </c>
      <c r="F66" s="1" t="n">
        <v>0</v>
      </c>
      <c r="G66" s="1" t="n">
        <f aca="false">VLOOKUP(F66,$A$62:$B$117,2)</f>
        <v>0</v>
      </c>
      <c r="H66" s="1" t="n">
        <v>0</v>
      </c>
      <c r="I66" s="1" t="n">
        <f aca="false">VLOOKUP(H66,$A$62:$B$117,2)</f>
        <v>0</v>
      </c>
      <c r="J66" s="1" t="n">
        <v>0</v>
      </c>
      <c r="K66" s="1" t="n">
        <f aca="false">VLOOKUP(J66,$A$62:$B$117,2)</f>
        <v>0</v>
      </c>
      <c r="L66" s="1" t="n">
        <v>0</v>
      </c>
      <c r="M66" s="1" t="n">
        <f aca="false">VLOOKUP(L66,$A$62:$B$117,2)</f>
        <v>0</v>
      </c>
      <c r="N66" s="1" t="n">
        <v>0</v>
      </c>
      <c r="O66" s="1" t="n">
        <f aca="false">VLOOKUP(N66,$A$62:$B$117,2)</f>
        <v>0</v>
      </c>
      <c r="P66" s="1" t="n">
        <v>0</v>
      </c>
      <c r="Q66" s="1" t="n">
        <f aca="false">VLOOKUP(P66,$A$62:$B$117,2)</f>
        <v>0</v>
      </c>
      <c r="R66" s="1" t="n">
        <v>0</v>
      </c>
      <c r="S66" s="1" t="n">
        <f aca="false">VLOOKUP(R66,$A$62:$B$117,2)</f>
        <v>0</v>
      </c>
      <c r="T66" s="1" t="n">
        <v>0</v>
      </c>
      <c r="U66" s="1" t="n">
        <f aca="false">VLOOKUP(T66,$A$62:$B$117,2)</f>
        <v>0</v>
      </c>
      <c r="V66" s="1" t="n">
        <v>0</v>
      </c>
      <c r="W66" s="1" t="n">
        <f aca="false">VLOOKUP(V66,$A$62:$B$117,2)</f>
        <v>0</v>
      </c>
      <c r="X66" s="1" t="n">
        <v>0</v>
      </c>
      <c r="Y66" s="1" t="n">
        <f aca="false">VLOOKUP(X66,$A$62:$B$117,2)</f>
        <v>0</v>
      </c>
      <c r="Z66" s="1" t="n">
        <v>0</v>
      </c>
      <c r="AA66" s="1" t="n">
        <f aca="false">VLOOKUP(Z66,$A$62:$B$117,2)</f>
        <v>0</v>
      </c>
      <c r="AB66" s="1" t="n">
        <v>0</v>
      </c>
      <c r="AC66" s="1" t="n">
        <f aca="false">VLOOKUP(AB66,$A$62:$B$117,2)</f>
        <v>0</v>
      </c>
      <c r="AD66" s="1" t="n">
        <f aca="false">SUM(C66,E66,G66,I66,K66,M66,O66,Q66,S66,U66,W66,Y66,AA66,AC66)</f>
        <v>0</v>
      </c>
    </row>
    <row r="67" customFormat="false" ht="12.75" hidden="false" customHeight="false" outlineLevel="0" collapsed="false">
      <c r="B67" s="1" t="n">
        <v>0</v>
      </c>
      <c r="C67" s="1" t="n">
        <f aca="false">VLOOKUP(B67,$A$62:$B$117,2)</f>
        <v>0</v>
      </c>
      <c r="D67" s="1" t="n">
        <v>0</v>
      </c>
      <c r="E67" s="1" t="n">
        <f aca="false">VLOOKUP(D67,$A$62:$B$117,2)</f>
        <v>0</v>
      </c>
      <c r="F67" s="1" t="n">
        <v>0</v>
      </c>
      <c r="G67" s="1" t="n">
        <f aca="false">VLOOKUP(F67,$A$62:$B$117,2)</f>
        <v>0</v>
      </c>
      <c r="H67" s="1" t="n">
        <v>0</v>
      </c>
      <c r="I67" s="1" t="n">
        <f aca="false">VLOOKUP(H67,$A$62:$B$117,2)</f>
        <v>0</v>
      </c>
      <c r="J67" s="1" t="n">
        <v>0</v>
      </c>
      <c r="K67" s="1" t="n">
        <f aca="false">VLOOKUP(J67,$A$62:$B$117,2)</f>
        <v>0</v>
      </c>
      <c r="L67" s="1" t="n">
        <v>0</v>
      </c>
      <c r="M67" s="1" t="n">
        <f aca="false">VLOOKUP(L67,$A$62:$B$117,2)</f>
        <v>0</v>
      </c>
      <c r="N67" s="1" t="n">
        <v>0</v>
      </c>
      <c r="O67" s="1" t="n">
        <f aca="false">VLOOKUP(N67,$A$62:$B$117,2)</f>
        <v>0</v>
      </c>
      <c r="P67" s="1" t="n">
        <v>0</v>
      </c>
      <c r="Q67" s="1" t="n">
        <f aca="false">VLOOKUP(P67,$A$62:$B$117,2)</f>
        <v>0</v>
      </c>
      <c r="R67" s="1" t="n">
        <v>0</v>
      </c>
      <c r="S67" s="1" t="n">
        <f aca="false">VLOOKUP(R67,$A$62:$B$117,2)</f>
        <v>0</v>
      </c>
      <c r="T67" s="1" t="n">
        <v>0</v>
      </c>
      <c r="U67" s="1" t="n">
        <f aca="false">VLOOKUP(T67,$A$62:$B$117,2)</f>
        <v>0</v>
      </c>
      <c r="V67" s="1" t="n">
        <v>0</v>
      </c>
      <c r="W67" s="1" t="n">
        <f aca="false">VLOOKUP(V67,$A$62:$B$117,2)</f>
        <v>0</v>
      </c>
      <c r="X67" s="1" t="n">
        <v>0</v>
      </c>
      <c r="Y67" s="1" t="n">
        <f aca="false">VLOOKUP(X67,$A$62:$B$117,2)</f>
        <v>0</v>
      </c>
      <c r="Z67" s="1" t="n">
        <v>0</v>
      </c>
      <c r="AA67" s="1" t="n">
        <f aca="false">VLOOKUP(Z67,$A$62:$B$117,2)</f>
        <v>0</v>
      </c>
      <c r="AB67" s="1" t="n">
        <v>0</v>
      </c>
      <c r="AC67" s="1" t="n">
        <f aca="false">VLOOKUP(AB67,$A$62:$B$117,2)</f>
        <v>0</v>
      </c>
      <c r="AD67" s="1" t="n">
        <f aca="false">SUM(C67,E67,G67,I67,K67,M67,O67,Q67,S67,U67,W67,Y67,AA67,AC67)</f>
        <v>0</v>
      </c>
    </row>
    <row r="68" customFormat="false" ht="12.75" hidden="false" customHeight="false" outlineLevel="0" collapsed="false">
      <c r="B68" s="1" t="n">
        <v>0</v>
      </c>
      <c r="C68" s="1" t="n">
        <f aca="false">VLOOKUP(B68,$A$62:$B$117,2)</f>
        <v>0</v>
      </c>
      <c r="D68" s="1" t="n">
        <v>0</v>
      </c>
      <c r="E68" s="1" t="n">
        <f aca="false">VLOOKUP(D68,$A$62:$B$117,2)</f>
        <v>0</v>
      </c>
      <c r="F68" s="1" t="n">
        <v>0</v>
      </c>
      <c r="G68" s="1" t="n">
        <f aca="false">VLOOKUP(F68,$A$62:$B$117,2)</f>
        <v>0</v>
      </c>
      <c r="H68" s="1" t="n">
        <v>0</v>
      </c>
      <c r="I68" s="1" t="n">
        <f aca="false">VLOOKUP(H68,$A$62:$B$117,2)</f>
        <v>0</v>
      </c>
      <c r="J68" s="1" t="n">
        <v>0</v>
      </c>
      <c r="K68" s="1" t="n">
        <f aca="false">VLOOKUP(J68,$A$62:$B$117,2)</f>
        <v>0</v>
      </c>
      <c r="L68" s="1" t="n">
        <v>0</v>
      </c>
      <c r="M68" s="1" t="n">
        <f aca="false">VLOOKUP(L68,$A$62:$B$117,2)</f>
        <v>0</v>
      </c>
      <c r="N68" s="1" t="n">
        <v>0</v>
      </c>
      <c r="O68" s="1" t="n">
        <f aca="false">VLOOKUP(N68,$A$62:$B$117,2)</f>
        <v>0</v>
      </c>
      <c r="P68" s="1" t="n">
        <v>0</v>
      </c>
      <c r="Q68" s="1" t="n">
        <f aca="false">VLOOKUP(P68,$A$62:$B$117,2)</f>
        <v>0</v>
      </c>
      <c r="R68" s="1" t="n">
        <v>0</v>
      </c>
      <c r="S68" s="1" t="n">
        <f aca="false">VLOOKUP(R68,$A$62:$B$117,2)</f>
        <v>0</v>
      </c>
      <c r="T68" s="1" t="n">
        <v>0</v>
      </c>
      <c r="U68" s="1" t="n">
        <f aca="false">VLOOKUP(T68,$A$62:$B$117,2)</f>
        <v>0</v>
      </c>
      <c r="V68" s="1" t="n">
        <v>0</v>
      </c>
      <c r="W68" s="1" t="n">
        <f aca="false">VLOOKUP(V68,$A$62:$B$117,2)</f>
        <v>0</v>
      </c>
      <c r="X68" s="1" t="n">
        <v>0</v>
      </c>
      <c r="Y68" s="1" t="n">
        <f aca="false">VLOOKUP(X68,$A$62:$B$117,2)</f>
        <v>0</v>
      </c>
      <c r="Z68" s="1" t="n">
        <v>0</v>
      </c>
      <c r="AA68" s="1" t="n">
        <f aca="false">VLOOKUP(Z68,$A$62:$B$117,2)</f>
        <v>0</v>
      </c>
      <c r="AB68" s="1" t="n">
        <v>0</v>
      </c>
      <c r="AC68" s="1" t="n">
        <f aca="false">VLOOKUP(AB68,$A$62:$B$117,2)</f>
        <v>0</v>
      </c>
      <c r="AD68" s="1" t="n">
        <f aca="false">SUM(C68,E68,G68,I68,K68,M68,O68,Q68,S68,U68,W68,Y68,AA68,AC68)</f>
        <v>0</v>
      </c>
    </row>
    <row r="69" customFormat="false" ht="12.75" hidden="false" customHeight="false" outlineLevel="0" collapsed="false">
      <c r="B69" s="1" t="n">
        <v>0</v>
      </c>
      <c r="C69" s="1" t="n">
        <f aca="false">VLOOKUP(B69,$A$62:$B$117,2)</f>
        <v>0</v>
      </c>
      <c r="D69" s="1" t="n">
        <v>0</v>
      </c>
      <c r="E69" s="1" t="n">
        <f aca="false">VLOOKUP(D69,$A$62:$B$117,2)</f>
        <v>0</v>
      </c>
      <c r="F69" s="1" t="n">
        <v>0</v>
      </c>
      <c r="G69" s="1" t="n">
        <f aca="false">VLOOKUP(F69,$A$62:$B$117,2)</f>
        <v>0</v>
      </c>
      <c r="H69" s="1" t="n">
        <v>0</v>
      </c>
      <c r="I69" s="1" t="n">
        <f aca="false">VLOOKUP(H69,$A$62:$B$117,2)</f>
        <v>0</v>
      </c>
      <c r="J69" s="1" t="n">
        <v>0</v>
      </c>
      <c r="K69" s="1" t="n">
        <f aca="false">VLOOKUP(J69,$A$62:$B$117,2)</f>
        <v>0</v>
      </c>
      <c r="L69" s="1" t="n">
        <v>0</v>
      </c>
      <c r="M69" s="1" t="n">
        <f aca="false">VLOOKUP(L69,$A$62:$B$117,2)</f>
        <v>0</v>
      </c>
      <c r="N69" s="1" t="n">
        <v>0</v>
      </c>
      <c r="O69" s="1" t="n">
        <f aca="false">VLOOKUP(N69,$A$62:$B$117,2)</f>
        <v>0</v>
      </c>
      <c r="P69" s="1" t="n">
        <v>0</v>
      </c>
      <c r="Q69" s="1" t="n">
        <f aca="false">VLOOKUP(P69,$A$62:$B$117,2)</f>
        <v>0</v>
      </c>
      <c r="R69" s="1" t="n">
        <v>0</v>
      </c>
      <c r="S69" s="1" t="n">
        <f aca="false">VLOOKUP(R69,$A$62:$B$117,2)</f>
        <v>0</v>
      </c>
      <c r="T69" s="1" t="n">
        <v>0</v>
      </c>
      <c r="U69" s="1" t="n">
        <f aca="false">VLOOKUP(T69,$A$62:$B$117,2)</f>
        <v>0</v>
      </c>
      <c r="V69" s="1" t="n">
        <v>0</v>
      </c>
      <c r="W69" s="1" t="n">
        <f aca="false">VLOOKUP(V69,$A$62:$B$117,2)</f>
        <v>0</v>
      </c>
      <c r="X69" s="1" t="n">
        <v>0</v>
      </c>
      <c r="Y69" s="1" t="n">
        <f aca="false">VLOOKUP(X69,$A$62:$B$117,2)</f>
        <v>0</v>
      </c>
      <c r="Z69" s="1" t="n">
        <v>0</v>
      </c>
      <c r="AA69" s="1" t="n">
        <f aca="false">VLOOKUP(Z69,$A$62:$B$117,2)</f>
        <v>0</v>
      </c>
      <c r="AB69" s="1" t="n">
        <v>0</v>
      </c>
      <c r="AC69" s="1" t="n">
        <f aca="false">VLOOKUP(AB69,$A$62:$B$117,2)</f>
        <v>0</v>
      </c>
      <c r="AD69" s="1" t="n">
        <f aca="false">SUM(C69,E69,G69,I69,K69,M69,O69,Q69,S69,U69,W69,Y69,AA69,AC69)</f>
        <v>0</v>
      </c>
    </row>
    <row r="70" customFormat="false" ht="12.75" hidden="false" customHeight="false" outlineLevel="0" collapsed="false">
      <c r="B70" s="1" t="n">
        <v>0</v>
      </c>
      <c r="C70" s="1" t="n">
        <f aca="false">VLOOKUP(B70,$A$62:$B$117,2)</f>
        <v>0</v>
      </c>
      <c r="D70" s="1" t="n">
        <v>0</v>
      </c>
      <c r="E70" s="1" t="n">
        <f aca="false">VLOOKUP(D70,$A$62:$B$117,2)</f>
        <v>0</v>
      </c>
      <c r="F70" s="1" t="n">
        <v>0</v>
      </c>
      <c r="G70" s="1" t="n">
        <f aca="false">VLOOKUP(F70,$A$62:$B$117,2)</f>
        <v>0</v>
      </c>
      <c r="H70" s="1" t="n">
        <v>0</v>
      </c>
      <c r="I70" s="1" t="n">
        <f aca="false">VLOOKUP(H70,$A$62:$B$117,2)</f>
        <v>0</v>
      </c>
      <c r="J70" s="1" t="n">
        <v>0</v>
      </c>
      <c r="K70" s="1" t="n">
        <f aca="false">VLOOKUP(J70,$A$62:$B$117,2)</f>
        <v>0</v>
      </c>
      <c r="L70" s="1" t="n">
        <v>0</v>
      </c>
      <c r="M70" s="1" t="n">
        <f aca="false">VLOOKUP(L70,$A$62:$B$117,2)</f>
        <v>0</v>
      </c>
      <c r="N70" s="1" t="n">
        <v>0</v>
      </c>
      <c r="O70" s="1" t="n">
        <f aca="false">VLOOKUP(N70,$A$62:$B$117,2)</f>
        <v>0</v>
      </c>
      <c r="P70" s="1" t="n">
        <v>0</v>
      </c>
      <c r="Q70" s="1" t="n">
        <f aca="false">VLOOKUP(P70,$A$62:$B$117,2)</f>
        <v>0</v>
      </c>
      <c r="R70" s="1" t="n">
        <v>0</v>
      </c>
      <c r="S70" s="1" t="n">
        <f aca="false">VLOOKUP(R70,$A$62:$B$117,2)</f>
        <v>0</v>
      </c>
      <c r="T70" s="1" t="n">
        <v>0</v>
      </c>
      <c r="U70" s="1" t="n">
        <f aca="false">VLOOKUP(T70,$A$62:$B$117,2)</f>
        <v>0</v>
      </c>
      <c r="V70" s="1" t="n">
        <v>0</v>
      </c>
      <c r="W70" s="1" t="n">
        <f aca="false">VLOOKUP(V70,$A$62:$B$117,2)</f>
        <v>0</v>
      </c>
      <c r="X70" s="1" t="n">
        <v>0</v>
      </c>
      <c r="Y70" s="1" t="n">
        <f aca="false">VLOOKUP(X70,$A$62:$B$117,2)</f>
        <v>0</v>
      </c>
      <c r="Z70" s="1" t="n">
        <v>0</v>
      </c>
      <c r="AA70" s="1" t="n">
        <f aca="false">VLOOKUP(Z70,$A$62:$B$117,2)</f>
        <v>0</v>
      </c>
      <c r="AB70" s="1" t="n">
        <v>0</v>
      </c>
      <c r="AC70" s="1" t="n">
        <f aca="false">VLOOKUP(AB70,$A$62:$B$117,2)</f>
        <v>0</v>
      </c>
      <c r="AD70" s="1" t="n">
        <f aca="false">SUM(C70,E70,G70,I70,K70,M70,O70,Q70,S70,U70,W70,Y70,AA70,AC70)</f>
        <v>0</v>
      </c>
    </row>
    <row r="71" customFormat="false" ht="12.75" hidden="false" customHeight="false" outlineLevel="0" collapsed="false">
      <c r="B71" s="1" t="n">
        <v>0</v>
      </c>
      <c r="C71" s="1" t="n">
        <f aca="false">VLOOKUP(B71,$A$62:$B$117,2)</f>
        <v>0</v>
      </c>
      <c r="D71" s="1" t="n">
        <v>0</v>
      </c>
      <c r="E71" s="1" t="n">
        <f aca="false">VLOOKUP(D71,$A$62:$B$117,2)</f>
        <v>0</v>
      </c>
      <c r="F71" s="1" t="n">
        <v>0</v>
      </c>
      <c r="G71" s="1" t="n">
        <f aca="false">VLOOKUP(F71,$A$62:$B$117,2)</f>
        <v>0</v>
      </c>
      <c r="H71" s="1" t="n">
        <v>0</v>
      </c>
      <c r="I71" s="1" t="n">
        <f aca="false">VLOOKUP(H71,$A$62:$B$117,2)</f>
        <v>0</v>
      </c>
      <c r="J71" s="1" t="n">
        <v>0</v>
      </c>
      <c r="K71" s="1" t="n">
        <f aca="false">VLOOKUP(J71,$A$62:$B$117,2)</f>
        <v>0</v>
      </c>
      <c r="L71" s="1" t="n">
        <v>0</v>
      </c>
      <c r="M71" s="1" t="n">
        <f aca="false">VLOOKUP(L71,$A$62:$B$117,2)</f>
        <v>0</v>
      </c>
      <c r="N71" s="1" t="n">
        <v>0</v>
      </c>
      <c r="O71" s="1" t="n">
        <f aca="false">VLOOKUP(N71,$A$62:$B$117,2)</f>
        <v>0</v>
      </c>
      <c r="P71" s="1" t="n">
        <v>0</v>
      </c>
      <c r="Q71" s="1" t="n">
        <f aca="false">VLOOKUP(P71,$A$62:$B$117,2)</f>
        <v>0</v>
      </c>
      <c r="R71" s="1" t="n">
        <v>0</v>
      </c>
      <c r="S71" s="1" t="n">
        <f aca="false">VLOOKUP(R71,$A$62:$B$117,2)</f>
        <v>0</v>
      </c>
      <c r="T71" s="1" t="n">
        <v>0</v>
      </c>
      <c r="U71" s="1" t="n">
        <f aca="false">VLOOKUP(T71,$A$62:$B$117,2)</f>
        <v>0</v>
      </c>
      <c r="V71" s="1" t="n">
        <v>0</v>
      </c>
      <c r="W71" s="1" t="n">
        <f aca="false">VLOOKUP(V71,$A$62:$B$117,2)</f>
        <v>0</v>
      </c>
      <c r="X71" s="1" t="n">
        <v>0</v>
      </c>
      <c r="Y71" s="1" t="n">
        <f aca="false">VLOOKUP(X71,$A$62:$B$117,2)</f>
        <v>0</v>
      </c>
      <c r="Z71" s="1" t="n">
        <v>0</v>
      </c>
      <c r="AA71" s="1" t="n">
        <f aca="false">VLOOKUP(Z71,$A$62:$B$117,2)</f>
        <v>0</v>
      </c>
      <c r="AB71" s="1" t="n">
        <v>0</v>
      </c>
      <c r="AC71" s="1" t="n">
        <f aca="false">VLOOKUP(AB71,$A$62:$B$117,2)</f>
        <v>0</v>
      </c>
      <c r="AD71" s="1" t="n">
        <f aca="false">SUM(C71,E71,G71,I71,K71,M71,O71,Q71,S71,U71,W71,Y71,AA71,AC71)</f>
        <v>0</v>
      </c>
    </row>
    <row r="72" customFormat="false" ht="12.75" hidden="false" customHeight="false" outlineLevel="0" collapsed="false">
      <c r="A72" s="1" t="s">
        <v>43</v>
      </c>
    </row>
    <row r="73" customFormat="false" ht="12.75" hidden="false" customHeight="false" outlineLevel="0" collapsed="false">
      <c r="A73" s="1" t="n">
        <v>0</v>
      </c>
      <c r="B73" s="1" t="n">
        <v>0</v>
      </c>
    </row>
    <row r="74" customFormat="false" ht="12.75" hidden="false" customHeight="false" outlineLevel="0" collapsed="false">
      <c r="A74" s="1" t="n">
        <v>1</v>
      </c>
      <c r="B74" s="1" t="n">
        <v>50</v>
      </c>
    </row>
    <row r="75" customFormat="false" ht="12.75" hidden="false" customHeight="false" outlineLevel="0" collapsed="false">
      <c r="A75" s="1" t="n">
        <v>2</v>
      </c>
      <c r="B75" s="1" t="n">
        <v>42</v>
      </c>
    </row>
    <row r="76" customFormat="false" ht="12.75" hidden="false" customHeight="false" outlineLevel="0" collapsed="false">
      <c r="A76" s="1" t="n">
        <v>3</v>
      </c>
      <c r="B76" s="1" t="n">
        <v>35</v>
      </c>
    </row>
    <row r="77" customFormat="false" ht="12.75" hidden="false" customHeight="false" outlineLevel="0" collapsed="false">
      <c r="A77" s="1" t="n">
        <v>4</v>
      </c>
      <c r="B77" s="1" t="n">
        <v>32</v>
      </c>
    </row>
    <row r="78" customFormat="false" ht="12.75" hidden="false" customHeight="false" outlineLevel="0" collapsed="false">
      <c r="A78" s="1" t="n">
        <v>5</v>
      </c>
      <c r="B78" s="1" t="n">
        <v>30</v>
      </c>
    </row>
    <row r="79" customFormat="false" ht="12.75" hidden="false" customHeight="false" outlineLevel="0" collapsed="false">
      <c r="A79" s="1" t="n">
        <v>6</v>
      </c>
      <c r="B79" s="1" t="n">
        <v>28</v>
      </c>
    </row>
    <row r="80" customFormat="false" ht="12.75" hidden="false" customHeight="false" outlineLevel="0" collapsed="false">
      <c r="A80" s="1" t="n">
        <v>7</v>
      </c>
      <c r="B80" s="1" t="n">
        <v>26</v>
      </c>
    </row>
    <row r="81" customFormat="false" ht="12.75" hidden="false" customHeight="false" outlineLevel="0" collapsed="false">
      <c r="A81" s="1" t="n">
        <v>8</v>
      </c>
      <c r="B81" s="1" t="n">
        <v>24</v>
      </c>
    </row>
    <row r="82" customFormat="false" ht="12.75" hidden="false" customHeight="false" outlineLevel="0" collapsed="false">
      <c r="A82" s="1" t="n">
        <v>9</v>
      </c>
      <c r="B82" s="1" t="n">
        <v>22</v>
      </c>
    </row>
    <row r="83" customFormat="false" ht="12.75" hidden="false" customHeight="false" outlineLevel="0" collapsed="false">
      <c r="A83" s="1" t="n">
        <v>10</v>
      </c>
      <c r="B83" s="1" t="n">
        <v>20</v>
      </c>
    </row>
    <row r="84" customFormat="false" ht="12.75" hidden="false" customHeight="false" outlineLevel="0" collapsed="false">
      <c r="A84" s="1" t="n">
        <v>11</v>
      </c>
      <c r="B84" s="1" t="n">
        <v>19</v>
      </c>
    </row>
    <row r="85" customFormat="false" ht="12.75" hidden="false" customHeight="false" outlineLevel="0" collapsed="false">
      <c r="A85" s="1" t="n">
        <v>12</v>
      </c>
      <c r="B85" s="1" t="n">
        <v>18</v>
      </c>
    </row>
    <row r="86" customFormat="false" ht="12.75" hidden="false" customHeight="false" outlineLevel="0" collapsed="false">
      <c r="A86" s="1" t="n">
        <v>13</v>
      </c>
      <c r="B86" s="1" t="n">
        <v>17</v>
      </c>
    </row>
    <row r="87" customFormat="false" ht="12.75" hidden="false" customHeight="false" outlineLevel="0" collapsed="false">
      <c r="A87" s="1" t="n">
        <v>14</v>
      </c>
      <c r="B87" s="1" t="n">
        <v>16</v>
      </c>
    </row>
    <row r="88" customFormat="false" ht="12.75" hidden="false" customHeight="false" outlineLevel="0" collapsed="false">
      <c r="A88" s="1" t="n">
        <v>15</v>
      </c>
      <c r="B88" s="1" t="n">
        <v>15</v>
      </c>
    </row>
    <row r="89" customFormat="false" ht="12.75" hidden="false" customHeight="false" outlineLevel="0" collapsed="false">
      <c r="A89" s="1" t="n">
        <v>16</v>
      </c>
      <c r="B89" s="1" t="n">
        <v>14</v>
      </c>
    </row>
    <row r="90" customFormat="false" ht="12.75" hidden="false" customHeight="false" outlineLevel="0" collapsed="false">
      <c r="A90" s="1" t="n">
        <v>17</v>
      </c>
      <c r="B90" s="1" t="n">
        <v>13</v>
      </c>
    </row>
    <row r="91" customFormat="false" ht="12.75" hidden="false" customHeight="false" outlineLevel="0" collapsed="false">
      <c r="A91" s="1" t="n">
        <v>18</v>
      </c>
      <c r="B91" s="1" t="n">
        <v>12</v>
      </c>
    </row>
    <row r="92" customFormat="false" ht="12.75" hidden="false" customHeight="false" outlineLevel="0" collapsed="false">
      <c r="A92" s="1" t="n">
        <v>19</v>
      </c>
      <c r="B92" s="1" t="n">
        <v>11</v>
      </c>
    </row>
    <row r="93" customFormat="false" ht="12.75" hidden="false" customHeight="false" outlineLevel="0" collapsed="false">
      <c r="A93" s="1" t="n">
        <v>20</v>
      </c>
      <c r="B93" s="1" t="n">
        <v>10</v>
      </c>
    </row>
    <row r="94" customFormat="false" ht="12.75" hidden="false" customHeight="false" outlineLevel="0" collapsed="false">
      <c r="A94" s="1" t="n">
        <v>21</v>
      </c>
      <c r="B94" s="1" t="n">
        <v>9</v>
      </c>
    </row>
    <row r="95" customFormat="false" ht="12.75" hidden="false" customHeight="false" outlineLevel="0" collapsed="false">
      <c r="A95" s="1" t="n">
        <v>22</v>
      </c>
      <c r="B95" s="1" t="n">
        <v>8</v>
      </c>
    </row>
    <row r="96" customFormat="false" ht="12.75" hidden="false" customHeight="false" outlineLevel="0" collapsed="false">
      <c r="A96" s="1" t="n">
        <v>23</v>
      </c>
      <c r="B96" s="1" t="n">
        <v>7</v>
      </c>
    </row>
    <row r="97" customFormat="false" ht="12.75" hidden="false" customHeight="false" outlineLevel="0" collapsed="false">
      <c r="A97" s="1" t="n">
        <v>24</v>
      </c>
      <c r="B97" s="1" t="n">
        <v>6</v>
      </c>
    </row>
    <row r="98" customFormat="false" ht="12.75" hidden="false" customHeight="false" outlineLevel="0" collapsed="false">
      <c r="A98" s="1" t="n">
        <v>25</v>
      </c>
      <c r="B98" s="1" t="n">
        <v>5</v>
      </c>
    </row>
    <row r="99" customFormat="false" ht="12.75" hidden="false" customHeight="false" outlineLevel="0" collapsed="false">
      <c r="A99" s="1" t="n">
        <v>26</v>
      </c>
      <c r="B99" s="1" t="n">
        <v>4</v>
      </c>
    </row>
    <row r="100" customFormat="false" ht="12.75" hidden="false" customHeight="false" outlineLevel="0" collapsed="false">
      <c r="A100" s="1" t="n">
        <v>27</v>
      </c>
      <c r="B100" s="1" t="n">
        <v>3</v>
      </c>
    </row>
    <row r="101" customFormat="false" ht="12.75" hidden="false" customHeight="false" outlineLevel="0" collapsed="false">
      <c r="A101" s="1" t="n">
        <v>28</v>
      </c>
      <c r="B101" s="1" t="n">
        <v>2</v>
      </c>
    </row>
    <row r="102" customFormat="false" ht="12.75" hidden="false" customHeight="false" outlineLevel="0" collapsed="false">
      <c r="A102" s="1" t="n">
        <v>29</v>
      </c>
      <c r="B102" s="1" t="n">
        <v>1</v>
      </c>
    </row>
    <row r="103" customFormat="false" ht="12.75" hidden="false" customHeight="false" outlineLevel="0" collapsed="false">
      <c r="A103" s="1" t="n">
        <v>30</v>
      </c>
      <c r="B103" s="1" t="n">
        <v>1</v>
      </c>
    </row>
    <row r="104" customFormat="false" ht="12.75" hidden="false" customHeight="false" outlineLevel="0" collapsed="false">
      <c r="A104" s="1" t="n">
        <v>31</v>
      </c>
      <c r="B104" s="1" t="n">
        <v>1</v>
      </c>
    </row>
    <row r="105" customFormat="false" ht="12.75" hidden="false" customHeight="false" outlineLevel="0" collapsed="false">
      <c r="A105" s="1" t="n">
        <v>32</v>
      </c>
      <c r="B105" s="1" t="n">
        <v>1</v>
      </c>
    </row>
    <row r="106" customFormat="false" ht="12.75" hidden="false" customHeight="false" outlineLevel="0" collapsed="false">
      <c r="A106" s="1" t="n">
        <v>33</v>
      </c>
      <c r="B106" s="1" t="n">
        <v>1</v>
      </c>
    </row>
    <row r="107" customFormat="false" ht="12.75" hidden="false" customHeight="false" outlineLevel="0" collapsed="false">
      <c r="A107" s="1" t="n">
        <v>34</v>
      </c>
      <c r="B107" s="1" t="n">
        <v>1</v>
      </c>
    </row>
    <row r="108" customFormat="false" ht="12.75" hidden="false" customHeight="false" outlineLevel="0" collapsed="false">
      <c r="A108" s="1" t="n">
        <v>35</v>
      </c>
      <c r="B108" s="1" t="n">
        <v>1</v>
      </c>
    </row>
    <row r="109" customFormat="false" ht="12.75" hidden="false" customHeight="false" outlineLevel="0" collapsed="false">
      <c r="A109" s="1" t="n">
        <v>36</v>
      </c>
      <c r="B109" s="1" t="n">
        <v>1</v>
      </c>
    </row>
    <row r="110" customFormat="false" ht="12.75" hidden="false" customHeight="false" outlineLevel="0" collapsed="false">
      <c r="A110" s="1" t="n">
        <v>37</v>
      </c>
      <c r="B110" s="1" t="n">
        <v>1</v>
      </c>
    </row>
    <row r="111" customFormat="false" ht="12.75" hidden="false" customHeight="false" outlineLevel="0" collapsed="false">
      <c r="A111" s="1" t="n">
        <v>38</v>
      </c>
      <c r="B111" s="1" t="n">
        <v>1</v>
      </c>
    </row>
    <row r="112" customFormat="false" ht="12.75" hidden="false" customHeight="false" outlineLevel="0" collapsed="false">
      <c r="A112" s="1" t="n">
        <v>39</v>
      </c>
      <c r="B112" s="1" t="n">
        <v>1</v>
      </c>
    </row>
    <row r="113" customFormat="false" ht="12.75" hidden="false" customHeight="false" outlineLevel="0" collapsed="false">
      <c r="A113" s="1" t="n">
        <v>40</v>
      </c>
      <c r="B113" s="1" t="n">
        <v>1</v>
      </c>
    </row>
    <row r="114" customFormat="false" ht="12.75" hidden="false" customHeight="false" outlineLevel="0" collapsed="false">
      <c r="A114" s="1" t="n">
        <v>41</v>
      </c>
      <c r="B114" s="1" t="n">
        <v>1</v>
      </c>
    </row>
    <row r="115" customFormat="false" ht="12.75" hidden="false" customHeight="false" outlineLevel="0" collapsed="false">
      <c r="A115" s="1" t="n">
        <v>42</v>
      </c>
      <c r="B115" s="1" t="n">
        <v>1</v>
      </c>
    </row>
    <row r="116" customFormat="false" ht="12.75" hidden="false" customHeight="false" outlineLevel="0" collapsed="false">
      <c r="A116" s="1" t="n">
        <v>43</v>
      </c>
      <c r="B116" s="1" t="n">
        <v>1</v>
      </c>
    </row>
    <row r="117" customFormat="false" ht="12.75" hidden="false" customHeight="false" outlineLevel="0" collapsed="false">
      <c r="A117" s="1" t="n">
        <v>44</v>
      </c>
      <c r="B117" s="1" t="n">
        <v>1</v>
      </c>
    </row>
    <row r="118" customFormat="false" ht="12.75" hidden="false" customHeight="false" outlineLevel="0" collapsed="false">
      <c r="A118" s="1" t="n">
        <v>45</v>
      </c>
      <c r="B118" s="1" t="n">
        <v>1</v>
      </c>
    </row>
    <row r="119" customFormat="false" ht="12.75" hidden="false" customHeight="false" outlineLevel="0" collapsed="false">
      <c r="A119" s="1" t="n">
        <v>46</v>
      </c>
      <c r="B119" s="1" t="n">
        <v>1</v>
      </c>
    </row>
    <row r="120" customFormat="false" ht="12.75" hidden="false" customHeight="false" outlineLevel="0" collapsed="false">
      <c r="A120" s="1" t="n">
        <v>47</v>
      </c>
      <c r="B120" s="1" t="n">
        <v>1</v>
      </c>
    </row>
    <row r="121" customFormat="false" ht="12.75" hidden="false" customHeight="false" outlineLevel="0" collapsed="false">
      <c r="A121" s="1" t="n">
        <v>48</v>
      </c>
      <c r="B121" s="1" t="n">
        <v>1</v>
      </c>
    </row>
    <row r="122" customFormat="false" ht="12.75" hidden="false" customHeight="false" outlineLevel="0" collapsed="false">
      <c r="A122" s="1" t="n">
        <v>49</v>
      </c>
      <c r="B122" s="1" t="n">
        <v>1</v>
      </c>
    </row>
    <row r="123" customFormat="false" ht="12.75" hidden="false" customHeight="false" outlineLevel="0" collapsed="false">
      <c r="A123" s="1" t="n">
        <v>50</v>
      </c>
      <c r="B123" s="1" t="n">
        <v>1</v>
      </c>
    </row>
    <row r="124" customFormat="false" ht="12.75" hidden="false" customHeight="false" outlineLevel="0" collapsed="false">
      <c r="A124" s="1" t="n">
        <v>51</v>
      </c>
      <c r="B124" s="1" t="n">
        <v>1</v>
      </c>
    </row>
    <row r="125" customFormat="false" ht="12.75" hidden="false" customHeight="false" outlineLevel="0" collapsed="false">
      <c r="A125" s="1" t="n">
        <v>52</v>
      </c>
      <c r="B125" s="1" t="n">
        <v>1</v>
      </c>
    </row>
    <row r="126" customFormat="false" ht="12.75" hidden="false" customHeight="false" outlineLevel="0" collapsed="false">
      <c r="A126" s="1" t="n">
        <v>53</v>
      </c>
      <c r="B126" s="1" t="n">
        <v>1</v>
      </c>
    </row>
    <row r="127" customFormat="false" ht="12.75" hidden="false" customHeight="false" outlineLevel="0" collapsed="false">
      <c r="A127" s="1" t="n">
        <v>54</v>
      </c>
      <c r="B127" s="1" t="n">
        <v>1</v>
      </c>
    </row>
    <row r="128" customFormat="false" ht="12.75" hidden="false" customHeight="false" outlineLevel="0" collapsed="false">
      <c r="A128" s="1" t="n">
        <v>55</v>
      </c>
      <c r="B12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60</v>
      </c>
      <c r="B5" s="13" t="n">
        <v>0</v>
      </c>
      <c r="C5" s="13" t="n">
        <f aca="false">VLOOKUP(B5,$A$47:$B$76,2)</f>
        <v>0</v>
      </c>
      <c r="D5" s="1" t="n">
        <v>1</v>
      </c>
      <c r="E5" s="1" t="n">
        <f aca="false">VLOOKUP(D5,$A$47:$B$76,2)</f>
        <v>50</v>
      </c>
      <c r="F5" s="1" t="n">
        <v>4</v>
      </c>
      <c r="G5" s="1" t="n">
        <f aca="false">VLOOKUP(F5,$A$47:$B$76,2)</f>
        <v>32</v>
      </c>
      <c r="H5" s="1" t="n">
        <v>1</v>
      </c>
      <c r="I5" s="1" t="n">
        <f aca="false">VLOOKUP(H5,$A$47:$B$76,2)</f>
        <v>50</v>
      </c>
      <c r="J5" s="1" t="n">
        <v>1</v>
      </c>
      <c r="K5" s="1" t="n">
        <f aca="false">VLOOKUP(J5,$A$47:$B$76,2)</f>
        <v>50</v>
      </c>
      <c r="L5" s="13" t="n">
        <v>0</v>
      </c>
      <c r="M5" s="13" t="n">
        <f aca="false">VLOOKUP(L5,$A$47:$B$76,2)</f>
        <v>0</v>
      </c>
      <c r="N5" s="1" t="n">
        <v>3</v>
      </c>
      <c r="O5" s="1" t="n">
        <f aca="false">VLOOKUP(N5,$A$47:$B$76,2)</f>
        <v>35</v>
      </c>
      <c r="P5" s="1" t="n">
        <v>2</v>
      </c>
      <c r="Q5" s="1" t="n">
        <f aca="false">VLOOKUP(P5,$A$47:$B$76,2)</f>
        <v>42</v>
      </c>
      <c r="R5" s="1" t="n">
        <v>1</v>
      </c>
      <c r="S5" s="1" t="n">
        <f aca="false">VLOOKUP(R5,$A$47:$B$76,2)</f>
        <v>50</v>
      </c>
      <c r="T5" s="13" t="n">
        <v>0</v>
      </c>
      <c r="U5" s="13" t="n">
        <f aca="false">VLOOKUP(T5,$A$47:$B$76,2)</f>
        <v>0</v>
      </c>
      <c r="V5" s="1" t="n">
        <v>1</v>
      </c>
      <c r="W5" s="1" t="n">
        <f aca="false">VLOOKUP(V5,$A$47:$B$76,2)</f>
        <v>50</v>
      </c>
      <c r="X5" s="1" t="n">
        <v>1</v>
      </c>
      <c r="Y5" s="1" t="n">
        <f aca="false">VLOOKUP(X5,$A$47:$B$76,2)</f>
        <v>50</v>
      </c>
      <c r="Z5" s="1" t="n">
        <v>2</v>
      </c>
      <c r="AA5" s="1" t="n">
        <f aca="false">VLOOKUP(Z5,$A$47:$B$76,2)</f>
        <v>42</v>
      </c>
      <c r="AB5" s="1" t="n">
        <v>1</v>
      </c>
      <c r="AC5" s="1" t="n">
        <f aca="false">VLOOKUP(AB5,$A$47:$B$76,2)</f>
        <v>50</v>
      </c>
      <c r="AD5" s="1" t="n">
        <f aca="false">SUM(C5,E5,G5,I5,K5,M5,O5,Q5,S5,U5,W5,Y5,AA5,AC5)</f>
        <v>501</v>
      </c>
    </row>
    <row r="6" customFormat="false" ht="12.75" hidden="false" customHeight="false" outlineLevel="0" collapsed="false">
      <c r="A6" s="1" t="s">
        <v>161</v>
      </c>
      <c r="B6" s="13" t="n">
        <v>0</v>
      </c>
      <c r="C6" s="13" t="n">
        <f aca="false">VLOOKUP(B6,$A$47:$B$76,2)</f>
        <v>0</v>
      </c>
      <c r="D6" s="1" t="n">
        <v>2</v>
      </c>
      <c r="E6" s="1" t="n">
        <f aca="false">VLOOKUP(D6,$A$47:$B$76,2)</f>
        <v>42</v>
      </c>
      <c r="F6" s="13" t="n">
        <v>0</v>
      </c>
      <c r="G6" s="13" t="n">
        <f aca="false">VLOOKUP(F6,$A$47:$B$76,2)</f>
        <v>0</v>
      </c>
      <c r="H6" s="1" t="n">
        <v>2</v>
      </c>
      <c r="I6" s="1" t="n">
        <f aca="false">VLOOKUP(H6,$A$47:$B$76,2)</f>
        <v>42</v>
      </c>
      <c r="J6" s="1" t="n">
        <v>5</v>
      </c>
      <c r="K6" s="1" t="n">
        <f aca="false">VLOOKUP(J6,$A$47:$B$76,2)</f>
        <v>30</v>
      </c>
      <c r="L6" s="1" t="n">
        <v>3</v>
      </c>
      <c r="M6" s="1" t="n">
        <f aca="false">VLOOKUP(L6,$A$47:$B$76,2)</f>
        <v>35</v>
      </c>
      <c r="N6" s="1" t="n">
        <v>5</v>
      </c>
      <c r="O6" s="1" t="n">
        <f aca="false">VLOOKUP(N6,$A$47:$B$76,2)</f>
        <v>30</v>
      </c>
      <c r="P6" s="1" t="n">
        <v>1</v>
      </c>
      <c r="Q6" s="1" t="n">
        <f aca="false">VLOOKUP(P6,$A$47:$B$76,2)</f>
        <v>50</v>
      </c>
      <c r="R6" s="1" t="n">
        <v>2</v>
      </c>
      <c r="S6" s="1" t="n">
        <f aca="false">VLOOKUP(R6,$A$47:$B$76,2)</f>
        <v>42</v>
      </c>
      <c r="T6" s="1" t="n">
        <v>2</v>
      </c>
      <c r="U6" s="1" t="n">
        <f aca="false">VLOOKUP(T6,$A$47:$B$76,2)</f>
        <v>42</v>
      </c>
      <c r="V6" s="1" t="n">
        <v>2</v>
      </c>
      <c r="W6" s="1" t="n">
        <f aca="false">VLOOKUP(V6,$A$47:$B$76,2)</f>
        <v>42</v>
      </c>
      <c r="X6" s="1" t="n">
        <v>6</v>
      </c>
      <c r="Y6" s="1" t="n">
        <f aca="false">VLOOKUP(X6,$A$47:$B$76,2)</f>
        <v>28</v>
      </c>
      <c r="Z6" s="13" t="n">
        <v>0</v>
      </c>
      <c r="AA6" s="13" t="n">
        <f aca="false">VLOOKUP(Z6,$A$47:$B$76,2)</f>
        <v>0</v>
      </c>
      <c r="AB6" s="1" t="n">
        <v>4</v>
      </c>
      <c r="AC6" s="1" t="n">
        <f aca="false">VLOOKUP(AB6,$A$47:$B$76,2)</f>
        <v>32</v>
      </c>
      <c r="AD6" s="1" t="n">
        <f aca="false">SUM(C6,E6,G6,I6,K6,M6,O6,Q6,S6,U6,W6,Y6,AA6,AC6)</f>
        <v>415</v>
      </c>
    </row>
    <row r="7" customFormat="false" ht="12.75" hidden="false" customHeight="false" outlineLevel="0" collapsed="false">
      <c r="A7" s="1" t="s">
        <v>162</v>
      </c>
      <c r="B7" s="1" t="n">
        <v>1</v>
      </c>
      <c r="C7" s="1" t="n">
        <f aca="false">VLOOKUP(B7,$A$47:$B$76,2)</f>
        <v>50</v>
      </c>
      <c r="D7" s="1" t="n">
        <v>5</v>
      </c>
      <c r="E7" s="1" t="n">
        <f aca="false">VLOOKUP(D7,$A$47:$B$76,2)</f>
        <v>30</v>
      </c>
      <c r="F7" s="13" t="n">
        <v>0</v>
      </c>
      <c r="G7" s="13" t="n">
        <f aca="false">VLOOKUP(F7,$A$47:$B$76,2)</f>
        <v>0</v>
      </c>
      <c r="H7" s="1" t="n">
        <v>9</v>
      </c>
      <c r="I7" s="1" t="n">
        <f aca="false">VLOOKUP(H7,$A$47:$B$76,2)</f>
        <v>22</v>
      </c>
      <c r="J7" s="1" t="n">
        <v>2</v>
      </c>
      <c r="K7" s="1" t="n">
        <f aca="false">VLOOKUP(J7,$A$47:$B$76,2)</f>
        <v>42</v>
      </c>
      <c r="L7" s="1" t="n">
        <v>1</v>
      </c>
      <c r="M7" s="1" t="n">
        <f aca="false">VLOOKUP(L7,$A$47:$B$76,2)</f>
        <v>50</v>
      </c>
      <c r="N7" s="1" t="n">
        <v>2</v>
      </c>
      <c r="O7" s="1" t="n">
        <f aca="false">VLOOKUP(N7,$A$47:$B$76,2)</f>
        <v>42</v>
      </c>
      <c r="P7" s="1" t="n">
        <v>10</v>
      </c>
      <c r="Q7" s="1" t="n">
        <f aca="false">VLOOKUP(P7,$A$47:$B$76,2)</f>
        <v>20</v>
      </c>
      <c r="R7" s="13" t="n">
        <v>0</v>
      </c>
      <c r="S7" s="13" t="n">
        <f aca="false">VLOOKUP(R7,$A$47:$B$76,2)</f>
        <v>0</v>
      </c>
      <c r="T7" s="13" t="n">
        <v>0</v>
      </c>
      <c r="U7" s="13" t="n">
        <f aca="false">VLOOKUP(T7,$A$47:$B$76,2)</f>
        <v>0</v>
      </c>
      <c r="V7" s="1" t="n">
        <v>4</v>
      </c>
      <c r="W7" s="1" t="n">
        <f aca="false">VLOOKUP(V7,$A$47:$B$76,2)</f>
        <v>32</v>
      </c>
      <c r="X7" s="1" t="n">
        <v>9</v>
      </c>
      <c r="Y7" s="1" t="n">
        <f aca="false">VLOOKUP(X7,$A$47:$B$76,2)</f>
        <v>22</v>
      </c>
      <c r="Z7" s="1" t="n">
        <v>10</v>
      </c>
      <c r="AA7" s="1" t="n">
        <f aca="false">VLOOKUP(Z7,$A$47:$B$76,2)</f>
        <v>20</v>
      </c>
      <c r="AB7" s="1" t="n">
        <v>2</v>
      </c>
      <c r="AC7" s="1" t="n">
        <f aca="false">VLOOKUP(AB7,$A$47:$B$76,2)</f>
        <v>42</v>
      </c>
      <c r="AD7" s="1" t="n">
        <f aca="false">SUM(C7,E7,G7,I7,K7,M7,O7,Q7,S7,U7,W7,Y7,AA7,AC7)</f>
        <v>372</v>
      </c>
    </row>
    <row r="8" customFormat="false" ht="12.75" hidden="false" customHeight="false" outlineLevel="0" collapsed="false">
      <c r="A8" s="1" t="s">
        <v>163</v>
      </c>
      <c r="B8" s="1" t="n">
        <v>10</v>
      </c>
      <c r="C8" s="1" t="n">
        <f aca="false">VLOOKUP(B8,$A$47:$B$76,2)</f>
        <v>20</v>
      </c>
      <c r="D8" s="13" t="n">
        <v>0</v>
      </c>
      <c r="E8" s="13" t="n">
        <f aca="false">VLOOKUP(D8,$A$47:$B$76,2)</f>
        <v>0</v>
      </c>
      <c r="F8" s="1" t="n">
        <v>7</v>
      </c>
      <c r="G8" s="1" t="n">
        <f aca="false">VLOOKUP(F8,$A$47:$B$76,2)</f>
        <v>26</v>
      </c>
      <c r="H8" s="1" t="n">
        <v>7</v>
      </c>
      <c r="I8" s="1" t="n">
        <f aca="false">VLOOKUP(H8,$A$47:$B$76,2)</f>
        <v>26</v>
      </c>
      <c r="J8" s="1" t="n">
        <v>4</v>
      </c>
      <c r="K8" s="1" t="n">
        <f aca="false">VLOOKUP(J8,$A$47:$B$76,2)</f>
        <v>32</v>
      </c>
      <c r="L8" s="1" t="n">
        <v>2</v>
      </c>
      <c r="M8" s="1" t="n">
        <f aca="false">VLOOKUP(L8,$A$47:$B$76,2)</f>
        <v>42</v>
      </c>
      <c r="N8" s="1" t="n">
        <v>6</v>
      </c>
      <c r="O8" s="1" t="n">
        <f aca="false">VLOOKUP(N8,$A$47:$B$76,2)</f>
        <v>28</v>
      </c>
      <c r="P8" s="1" t="n">
        <v>8</v>
      </c>
      <c r="Q8" s="1" t="n">
        <f aca="false">VLOOKUP(P8,$A$47:$B$76,2)</f>
        <v>24</v>
      </c>
      <c r="R8" s="1" t="n">
        <v>3</v>
      </c>
      <c r="S8" s="1" t="n">
        <f aca="false">VLOOKUP(R8,$A$47:$B$76,2)</f>
        <v>35</v>
      </c>
      <c r="T8" s="1" t="n">
        <v>4</v>
      </c>
      <c r="U8" s="1" t="n">
        <f aca="false">VLOOKUP(T8,$A$47:$B$76,2)</f>
        <v>32</v>
      </c>
      <c r="V8" s="13" t="n">
        <v>0</v>
      </c>
      <c r="W8" s="13" t="n">
        <f aca="false">VLOOKUP(V8,$A$47:$B$76,2)</f>
        <v>0</v>
      </c>
      <c r="X8" s="1" t="n">
        <v>4</v>
      </c>
      <c r="Y8" s="1" t="n">
        <f aca="false">VLOOKUP(X8,$A$47:$B$76,2)</f>
        <v>32</v>
      </c>
      <c r="Z8" s="13" t="n">
        <v>0</v>
      </c>
      <c r="AA8" s="13" t="n">
        <f aca="false">VLOOKUP(Z8,$A$47:$B$76,2)</f>
        <v>0</v>
      </c>
      <c r="AB8" s="1" t="n">
        <v>7</v>
      </c>
      <c r="AC8" s="1" t="n">
        <f aca="false">VLOOKUP(AB8,$A$47:$B$76,2)</f>
        <v>26</v>
      </c>
      <c r="AD8" s="1" t="n">
        <f aca="false">SUM(C8,E8,G8,I8,K8,M8,O8,Q8,S8,U8,W8,Y8,AA8,AC8)</f>
        <v>323</v>
      </c>
    </row>
    <row r="9" customFormat="false" ht="12.75" hidden="false" customHeight="false" outlineLevel="0" collapsed="false">
      <c r="A9" s="1" t="s">
        <v>145</v>
      </c>
      <c r="B9" s="1" t="n">
        <v>4</v>
      </c>
      <c r="C9" s="1" t="n">
        <f aca="false">VLOOKUP(B9,$A$47:$B$76,2)</f>
        <v>32</v>
      </c>
      <c r="D9" s="1" t="n">
        <v>3</v>
      </c>
      <c r="E9" s="1" t="n">
        <f aca="false">VLOOKUP(D9,$A$47:$B$76,2)</f>
        <v>35</v>
      </c>
      <c r="F9" s="1" t="n">
        <v>1</v>
      </c>
      <c r="G9" s="1" t="n">
        <f aca="false">VLOOKUP(F9,$A$47:$B$76,2)</f>
        <v>50</v>
      </c>
      <c r="H9" s="13" t="n">
        <v>0</v>
      </c>
      <c r="I9" s="13" t="n">
        <f aca="false">VLOOKUP(H9,$A$47:$B$76,2)</f>
        <v>0</v>
      </c>
      <c r="J9" s="13" t="n">
        <v>0</v>
      </c>
      <c r="K9" s="13" t="n">
        <f aca="false">VLOOKUP(J9,$A$47:$B$76,2)</f>
        <v>0</v>
      </c>
      <c r="L9" s="1" t="n">
        <v>11</v>
      </c>
      <c r="M9" s="1" t="n">
        <f aca="false">VLOOKUP(L9,$A$47:$B$76,2)</f>
        <v>19</v>
      </c>
      <c r="N9" s="1" t="n">
        <v>7</v>
      </c>
      <c r="O9" s="1" t="n">
        <f aca="false">VLOOKUP(N9,$A$47:$B$76,2)</f>
        <v>26</v>
      </c>
      <c r="P9" s="1" t="n">
        <v>4</v>
      </c>
      <c r="Q9" s="1" t="n">
        <f aca="false">VLOOKUP(P9,$A$47:$B$76,2)</f>
        <v>32</v>
      </c>
      <c r="R9" s="13" t="n">
        <v>0</v>
      </c>
      <c r="S9" s="13" t="n">
        <f aca="false">VLOOKUP(R9,$A$47:$B$76,2)</f>
        <v>0</v>
      </c>
      <c r="T9" s="1" t="n">
        <v>5</v>
      </c>
      <c r="U9" s="1" t="n">
        <f aca="false">VLOOKUP(T9,$A$47:$B$76,2)</f>
        <v>30</v>
      </c>
      <c r="V9" s="1" t="n">
        <v>8</v>
      </c>
      <c r="W9" s="1" t="n">
        <f aca="false">VLOOKUP(V9,$A$47:$B$76,2)</f>
        <v>24</v>
      </c>
      <c r="X9" s="1" t="n">
        <v>24</v>
      </c>
      <c r="Y9" s="1" t="n">
        <f aca="false">VLOOKUP(X9,$A$47:$B$76,2)</f>
        <v>6</v>
      </c>
      <c r="Z9" s="1" t="n">
        <v>5</v>
      </c>
      <c r="AA9" s="1" t="n">
        <f aca="false">VLOOKUP(Z9,$A$47:$B$76,2)</f>
        <v>30</v>
      </c>
      <c r="AB9" s="1" t="n">
        <v>14</v>
      </c>
      <c r="AC9" s="1" t="n">
        <f aca="false">VLOOKUP(AB9,$A$47:$B$76,2)</f>
        <v>16</v>
      </c>
      <c r="AD9" s="1" t="n">
        <f aca="false">SUM(C9,E9,G9,I9,K9,M9,O9,Q9,S9,U9,W9,Y9,AA9,AC9)</f>
        <v>300</v>
      </c>
    </row>
    <row r="10" customFormat="false" ht="12.75" hidden="false" customHeight="false" outlineLevel="0" collapsed="false">
      <c r="A10" s="1" t="s">
        <v>164</v>
      </c>
      <c r="B10" s="1" t="n">
        <v>3</v>
      </c>
      <c r="C10" s="1" t="n">
        <f aca="false">VLOOKUP(B10,$A$47:$B$76,2)</f>
        <v>35</v>
      </c>
      <c r="D10" s="13" t="n">
        <v>0</v>
      </c>
      <c r="E10" s="13" t="n">
        <f aca="false">VLOOKUP(D10,$A$47:$B$76,2)</f>
        <v>0</v>
      </c>
      <c r="F10" s="13" t="n">
        <v>0</v>
      </c>
      <c r="G10" s="13" t="n">
        <f aca="false">VLOOKUP(F10,$A$47:$B$76,2)</f>
        <v>0</v>
      </c>
      <c r="H10" s="1" t="n">
        <v>10</v>
      </c>
      <c r="I10" s="1" t="n">
        <f aca="false">VLOOKUP(H10,$A$47:$B$76,2)</f>
        <v>20</v>
      </c>
      <c r="J10" s="1" t="n">
        <v>10</v>
      </c>
      <c r="K10" s="1" t="n">
        <f aca="false">VLOOKUP(J10,$A$47:$B$76,2)</f>
        <v>20</v>
      </c>
      <c r="L10" s="13" t="n">
        <v>0</v>
      </c>
      <c r="M10" s="13" t="n">
        <f aca="false">VLOOKUP(L10,$A$47:$B$76,2)</f>
        <v>0</v>
      </c>
      <c r="N10" s="1" t="n">
        <v>10</v>
      </c>
      <c r="O10" s="1" t="n">
        <f aca="false">VLOOKUP(N10,$A$47:$B$76,2)</f>
        <v>20</v>
      </c>
      <c r="P10" s="1" t="n">
        <v>5</v>
      </c>
      <c r="Q10" s="1" t="n">
        <f aca="false">VLOOKUP(P10,$A$47:$B$76,2)</f>
        <v>30</v>
      </c>
      <c r="R10" s="1" t="n">
        <v>11</v>
      </c>
      <c r="S10" s="1" t="n">
        <f aca="false">VLOOKUP(R10,$A$47:$B$76,2)</f>
        <v>19</v>
      </c>
      <c r="T10" s="1" t="n">
        <v>0</v>
      </c>
      <c r="U10" s="1" t="n">
        <f aca="false">VLOOKUP(T10,$A$47:$B$76,2)</f>
        <v>0</v>
      </c>
      <c r="V10" s="1" t="n">
        <v>3</v>
      </c>
      <c r="W10" s="1" t="n">
        <f aca="false">VLOOKUP(V10,$A$47:$B$76,2)</f>
        <v>35</v>
      </c>
      <c r="X10" s="1" t="n">
        <v>7</v>
      </c>
      <c r="Y10" s="1" t="n">
        <f aca="false">VLOOKUP(X10,$A$47:$B$76,2)</f>
        <v>26</v>
      </c>
      <c r="Z10" s="1" t="n">
        <v>8</v>
      </c>
      <c r="AA10" s="1" t="n">
        <f aca="false">VLOOKUP(Z10,$A$47:$B$76,2)</f>
        <v>24</v>
      </c>
      <c r="AB10" s="1" t="n">
        <v>3</v>
      </c>
      <c r="AC10" s="1" t="n">
        <f aca="false">VLOOKUP(AB10,$A$47:$B$76,2)</f>
        <v>35</v>
      </c>
      <c r="AD10" s="1" t="n">
        <f aca="false">SUM(C10,E10,G10,I10,K10,M10,O10,Q10,S10,U10,W10,Y10,AA10,AC10)</f>
        <v>264</v>
      </c>
      <c r="AE10" s="19" t="s">
        <v>142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</row>
    <row r="11" customFormat="false" ht="12.75" hidden="false" customHeight="false" outlineLevel="0" collapsed="false">
      <c r="A11" s="1" t="s">
        <v>154</v>
      </c>
      <c r="B11" s="1" t="n">
        <v>11</v>
      </c>
      <c r="C11" s="1" t="n">
        <f aca="false">VLOOKUP(B11,$A$47:$B$76,2)</f>
        <v>19</v>
      </c>
      <c r="D11" s="13" t="n">
        <v>0</v>
      </c>
      <c r="E11" s="13" t="n">
        <f aca="false">VLOOKUP(D11,$A$47:$B$76,2)</f>
        <v>0</v>
      </c>
      <c r="F11" s="13" t="n">
        <v>0</v>
      </c>
      <c r="G11" s="13" t="n">
        <f aca="false">VLOOKUP(F11,$A$47:$B$76,2)</f>
        <v>0</v>
      </c>
      <c r="H11" s="1" t="n">
        <v>5</v>
      </c>
      <c r="I11" s="1" t="n">
        <f aca="false">VLOOKUP(H11,$A$47:$B$76,2)</f>
        <v>30</v>
      </c>
      <c r="J11" s="1" t="n">
        <v>7</v>
      </c>
      <c r="K11" s="1" t="n">
        <f aca="false">VLOOKUP(J11,$A$47:$B$76,2)</f>
        <v>26</v>
      </c>
      <c r="L11" s="1" t="n">
        <v>9</v>
      </c>
      <c r="M11" s="1" t="n">
        <f aca="false">VLOOKUP(L11,$A$47:$B$76,2)</f>
        <v>22</v>
      </c>
      <c r="N11" s="1" t="n">
        <v>8</v>
      </c>
      <c r="O11" s="1" t="n">
        <f aca="false">VLOOKUP(N11,$A$47:$B$76,2)</f>
        <v>24</v>
      </c>
      <c r="P11" s="1" t="n">
        <v>9</v>
      </c>
      <c r="Q11" s="1" t="n">
        <f aca="false">VLOOKUP(P11,$A$47:$B$76,2)</f>
        <v>22</v>
      </c>
      <c r="R11" s="1" t="n">
        <v>8</v>
      </c>
      <c r="S11" s="1" t="n">
        <f aca="false">VLOOKUP(R11,$A$47:$B$76,2)</f>
        <v>24</v>
      </c>
      <c r="T11" s="1" t="n">
        <v>6</v>
      </c>
      <c r="U11" s="1" t="n">
        <f aca="false">VLOOKUP(T11,$A$47:$B$76,2)</f>
        <v>28</v>
      </c>
      <c r="V11" s="1" t="n">
        <v>7</v>
      </c>
      <c r="W11" s="1" t="n">
        <f aca="false">VLOOKUP(V11,$A$47:$B$76,2)</f>
        <v>26</v>
      </c>
      <c r="X11" s="1" t="n">
        <v>8</v>
      </c>
      <c r="Y11" s="1" t="n">
        <f aca="false">VLOOKUP(X11,$A$47:$B$76,2)</f>
        <v>24</v>
      </c>
      <c r="Z11" s="13" t="n">
        <v>0</v>
      </c>
      <c r="AA11" s="13" t="n">
        <f aca="false">VLOOKUP(Z11,$A$47:$B$76,2)</f>
        <v>0</v>
      </c>
      <c r="AB11" s="1" t="n">
        <v>11</v>
      </c>
      <c r="AC11" s="1" t="n">
        <f aca="false">VLOOKUP(AB11,$A$47:$B$76,2)</f>
        <v>19</v>
      </c>
      <c r="AD11" s="1" t="n">
        <f aca="false">SUM(C11,E11,G11,I11,K11,M11,O11,Q11,S11,U11,W11,Y11,AA11,AC11)</f>
        <v>264</v>
      </c>
    </row>
    <row r="12" customFormat="false" ht="12.75" hidden="false" customHeight="false" outlineLevel="0" collapsed="false">
      <c r="A12" s="1" t="s">
        <v>138</v>
      </c>
      <c r="B12" s="1" t="n">
        <v>6</v>
      </c>
      <c r="C12" s="1" t="n">
        <f aca="false">VLOOKUP(B12,$A$47:$B$76,2)</f>
        <v>28</v>
      </c>
      <c r="D12" s="1" t="n">
        <v>14</v>
      </c>
      <c r="E12" s="1" t="n">
        <f aca="false">VLOOKUP(D12,$A$47:$B$76,2)</f>
        <v>16</v>
      </c>
      <c r="F12" s="13" t="n">
        <v>0</v>
      </c>
      <c r="G12" s="13" t="n">
        <f aca="false">VLOOKUP(F12,$A$47:$B$76,2)</f>
        <v>0</v>
      </c>
      <c r="H12" s="1" t="n">
        <v>3</v>
      </c>
      <c r="I12" s="1" t="n">
        <f aca="false">VLOOKUP(H12,$A$47:$B$76,2)</f>
        <v>35</v>
      </c>
      <c r="J12" s="1" t="n">
        <v>6</v>
      </c>
      <c r="K12" s="1" t="n">
        <f aca="false">VLOOKUP(J12,$A$47:$B$76,2)</f>
        <v>28</v>
      </c>
      <c r="L12" s="13" t="n">
        <v>0</v>
      </c>
      <c r="M12" s="13" t="n">
        <f aca="false">VLOOKUP(L12,$A$47:$B$76,2)</f>
        <v>0</v>
      </c>
      <c r="N12" s="13" t="n">
        <v>0</v>
      </c>
      <c r="O12" s="13" t="n">
        <f aca="false">VLOOKUP(N12,$A$47:$B$76,2)</f>
        <v>0</v>
      </c>
      <c r="P12" s="1" t="n">
        <v>0</v>
      </c>
      <c r="Q12" s="1" t="n">
        <f aca="false">VLOOKUP(P12,$A$47:$B$76,2)</f>
        <v>0</v>
      </c>
      <c r="R12" s="1" t="n">
        <v>4</v>
      </c>
      <c r="S12" s="1" t="n">
        <f aca="false">VLOOKUP(R12,$A$47:$B$76,2)</f>
        <v>32</v>
      </c>
      <c r="T12" s="1" t="n">
        <v>7</v>
      </c>
      <c r="U12" s="1" t="n">
        <f aca="false">VLOOKUP(T12,$A$47:$B$76,2)</f>
        <v>26</v>
      </c>
      <c r="V12" s="1" t="n">
        <v>5</v>
      </c>
      <c r="W12" s="1" t="n">
        <f aca="false">VLOOKUP(V12,$A$47:$B$76,2)</f>
        <v>30</v>
      </c>
      <c r="X12" s="1" t="n">
        <v>2</v>
      </c>
      <c r="Y12" s="1" t="n">
        <f aca="false">VLOOKUP(X12,$A$47:$B$76,2)</f>
        <v>42</v>
      </c>
      <c r="Z12" s="1" t="n">
        <v>15</v>
      </c>
      <c r="AA12" s="1" t="n">
        <f aca="false">VLOOKUP(Z12,$A$47:$B$76,2)</f>
        <v>15</v>
      </c>
      <c r="AB12" s="1" t="n">
        <v>29</v>
      </c>
      <c r="AC12" s="1" t="n">
        <f aca="false">VLOOKUP(AB12,$A$47:$B$76,2)</f>
        <v>1</v>
      </c>
      <c r="AD12" s="1" t="n">
        <f aca="false">SUM(C12,E12,G12,I12,K12,M12,O12,Q12,S12,U12,W12,Y12,AA12,AC12)</f>
        <v>253</v>
      </c>
    </row>
    <row r="13" customFormat="false" ht="12.75" hidden="false" customHeight="false" outlineLevel="0" collapsed="false">
      <c r="A13" s="1" t="s">
        <v>165</v>
      </c>
      <c r="B13" s="13" t="n">
        <v>0</v>
      </c>
      <c r="C13" s="13" t="n">
        <f aca="false">VLOOKUP(B13,$A$47:$B$76,2)</f>
        <v>0</v>
      </c>
      <c r="D13" s="1" t="n">
        <v>6</v>
      </c>
      <c r="E13" s="1" t="n">
        <f aca="false">VLOOKUP(D13,$A$47:$B$76,2)</f>
        <v>28</v>
      </c>
      <c r="F13" s="1" t="n">
        <v>11</v>
      </c>
      <c r="G13" s="1" t="n">
        <f aca="false">VLOOKUP(F13,$A$47:$B$76,2)</f>
        <v>19</v>
      </c>
      <c r="H13" s="1" t="n">
        <v>11</v>
      </c>
      <c r="I13" s="1" t="n">
        <f aca="false">VLOOKUP(H13,$A$47:$B$76,2)</f>
        <v>19</v>
      </c>
      <c r="J13" s="1" t="n">
        <v>9</v>
      </c>
      <c r="K13" s="1" t="n">
        <f aca="false">VLOOKUP(J13,$A$47:$B$76,2)</f>
        <v>22</v>
      </c>
      <c r="L13" s="1" t="n">
        <v>7</v>
      </c>
      <c r="M13" s="1" t="n">
        <f aca="false">VLOOKUP(L13,$A$47:$B$76,2)</f>
        <v>26</v>
      </c>
      <c r="N13" s="1" t="n">
        <v>11</v>
      </c>
      <c r="O13" s="1" t="n">
        <f aca="false">VLOOKUP(N13,$A$47:$B$76,2)</f>
        <v>19</v>
      </c>
      <c r="P13" s="1" t="n">
        <v>7</v>
      </c>
      <c r="Q13" s="1" t="n">
        <f aca="false">VLOOKUP(P13,$A$47:$B$76,2)</f>
        <v>26</v>
      </c>
      <c r="R13" s="13" t="n">
        <v>0</v>
      </c>
      <c r="S13" s="13" t="n">
        <f aca="false">VLOOKUP(R13,$A$47:$B$76,2)</f>
        <v>0</v>
      </c>
      <c r="T13" s="1" t="n">
        <v>13</v>
      </c>
      <c r="U13" s="1" t="n">
        <f aca="false">VLOOKUP(T13,$A$47:$B$76,2)</f>
        <v>17</v>
      </c>
      <c r="V13" s="1" t="n">
        <v>12</v>
      </c>
      <c r="W13" s="1" t="n">
        <f aca="false">VLOOKUP(V13,$A$47:$B$76,2)</f>
        <v>18</v>
      </c>
      <c r="X13" s="1" t="n">
        <v>11</v>
      </c>
      <c r="Y13" s="1" t="n">
        <f aca="false">VLOOKUP(X13,$A$47:$B$76,2)</f>
        <v>19</v>
      </c>
      <c r="Z13" s="13" t="n">
        <v>0</v>
      </c>
      <c r="AA13" s="13" t="n">
        <f aca="false">VLOOKUP(Z13,$A$47:$B$76,2)</f>
        <v>0</v>
      </c>
      <c r="AB13" s="1" t="n">
        <v>12</v>
      </c>
      <c r="AC13" s="1" t="n">
        <f aca="false">VLOOKUP(AB13,$A$47:$B$76,2)</f>
        <v>18</v>
      </c>
      <c r="AD13" s="1" t="n">
        <f aca="false">SUM(C13,E13,G13,I13,K13,M13,O13,Q13,S13,U13,W13,Y13,AA13,AC13)</f>
        <v>231</v>
      </c>
    </row>
    <row r="14" customFormat="false" ht="12.75" hidden="false" customHeight="false" outlineLevel="0" collapsed="false">
      <c r="A14" s="1" t="s">
        <v>166</v>
      </c>
      <c r="B14" s="1" t="n">
        <v>9</v>
      </c>
      <c r="C14" s="1" t="n">
        <f aca="false">VLOOKUP(B14,$A$47:$B$76,2)</f>
        <v>22</v>
      </c>
      <c r="D14" s="13" t="n">
        <v>0</v>
      </c>
      <c r="E14" s="13" t="n">
        <f aca="false">VLOOKUP(D14,$A$47:$B$76,2)</f>
        <v>0</v>
      </c>
      <c r="F14" s="13" t="n">
        <v>0</v>
      </c>
      <c r="G14" s="13" t="n">
        <f aca="false">VLOOKUP(F14,$A$47:$B$76,2)</f>
        <v>0</v>
      </c>
      <c r="H14" s="1" t="n">
        <v>4</v>
      </c>
      <c r="I14" s="1" t="n">
        <f aca="false">VLOOKUP(H14,$A$47:$B$76,2)</f>
        <v>32</v>
      </c>
      <c r="J14" s="1" t="n">
        <v>8</v>
      </c>
      <c r="K14" s="1" t="n">
        <f aca="false">VLOOKUP(J14,$A$47:$B$76,2)</f>
        <v>24</v>
      </c>
      <c r="L14" s="1" t="n">
        <v>8</v>
      </c>
      <c r="M14" s="1" t="n">
        <f aca="false">VLOOKUP(L14,$A$47:$B$76,2)</f>
        <v>24</v>
      </c>
      <c r="N14" s="13" t="n">
        <v>0</v>
      </c>
      <c r="O14" s="13" t="n">
        <f aca="false">VLOOKUP(N14,$A$47:$B$76,2)</f>
        <v>0</v>
      </c>
      <c r="P14" s="1" t="n">
        <v>0</v>
      </c>
      <c r="Q14" s="1" t="n">
        <f aca="false">VLOOKUP(P14,$A$47:$B$76,2)</f>
        <v>0</v>
      </c>
      <c r="R14" s="1" t="n">
        <v>5</v>
      </c>
      <c r="S14" s="1" t="n">
        <f aca="false">VLOOKUP(R14,$A$47:$B$76,2)</f>
        <v>30</v>
      </c>
      <c r="T14" s="1" t="n">
        <v>9</v>
      </c>
      <c r="U14" s="1" t="n">
        <f aca="false">VLOOKUP(T14,$A$47:$B$76,2)</f>
        <v>22</v>
      </c>
      <c r="V14" s="1" t="n">
        <v>29</v>
      </c>
      <c r="W14" s="1" t="n">
        <f aca="false">VLOOKUP(V14,$A$47:$B$76,2)</f>
        <v>1</v>
      </c>
      <c r="X14" s="1" t="n">
        <v>10</v>
      </c>
      <c r="Y14" s="1" t="n">
        <f aca="false">VLOOKUP(X14,$A$47:$B$76,2)</f>
        <v>20</v>
      </c>
      <c r="Z14" s="1" t="n">
        <v>11</v>
      </c>
      <c r="AA14" s="1" t="n">
        <f aca="false">VLOOKUP(Z14,$A$47:$B$76,2)</f>
        <v>19</v>
      </c>
      <c r="AB14" s="1" t="n">
        <v>10</v>
      </c>
      <c r="AC14" s="1" t="n">
        <f aca="false">VLOOKUP(AB14,$A$47:$B$76,2)</f>
        <v>20</v>
      </c>
      <c r="AD14" s="1" t="n">
        <f aca="false">SUM(C14,E14,G14,I14,K14,M14,O14,Q14,S14,U14,W14,Y14,AA14,AC14)</f>
        <v>214</v>
      </c>
    </row>
    <row r="15" customFormat="false" ht="12.75" hidden="false" customHeight="false" outlineLevel="0" collapsed="false">
      <c r="A15" s="1" t="s">
        <v>151</v>
      </c>
      <c r="B15" s="13" t="n">
        <v>0</v>
      </c>
      <c r="C15" s="13" t="n">
        <f aca="false">VLOOKUP(B15,$A$47:$B$76,2)</f>
        <v>0</v>
      </c>
      <c r="D15" s="13" t="n">
        <v>0</v>
      </c>
      <c r="E15" s="13" t="n">
        <f aca="false">VLOOKUP(D15,$A$47:$B$76,2)</f>
        <v>0</v>
      </c>
      <c r="F15" s="1" t="n">
        <v>2</v>
      </c>
      <c r="G15" s="1" t="n">
        <f aca="false">VLOOKUP(F15,$A$47:$B$76,2)</f>
        <v>42</v>
      </c>
      <c r="H15" s="13" t="n">
        <v>0</v>
      </c>
      <c r="I15" s="13" t="n">
        <f aca="false">VLOOKUP(H15,$A$47:$B$76,2)</f>
        <v>0</v>
      </c>
      <c r="J15" s="1" t="n">
        <v>3</v>
      </c>
      <c r="K15" s="1" t="n">
        <f aca="false">VLOOKUP(J15,$A$47:$B$76,2)</f>
        <v>35</v>
      </c>
      <c r="L15" s="1" t="n">
        <v>0</v>
      </c>
      <c r="M15" s="1" t="n">
        <f aca="false">VLOOKUP(L15,$A$47:$B$76,2)</f>
        <v>0</v>
      </c>
      <c r="N15" s="1" t="n">
        <v>23</v>
      </c>
      <c r="O15" s="1" t="n">
        <f aca="false">VLOOKUP(N15,$A$47:$B$76,2)</f>
        <v>7</v>
      </c>
      <c r="P15" s="1" t="n">
        <v>3</v>
      </c>
      <c r="Q15" s="1" t="n">
        <f aca="false">VLOOKUP(P15,$A$47:$B$76,2)</f>
        <v>35</v>
      </c>
      <c r="R15" s="1" t="n">
        <v>0</v>
      </c>
      <c r="S15" s="1" t="n">
        <f aca="false">VLOOKUP(R15,$A$47:$B$76,2)</f>
        <v>0</v>
      </c>
      <c r="T15" s="1" t="n">
        <v>1</v>
      </c>
      <c r="U15" s="1" t="n">
        <f aca="false">VLOOKUP(T15,$A$47:$B$76,2)</f>
        <v>50</v>
      </c>
      <c r="V15" s="1" t="n">
        <v>9</v>
      </c>
      <c r="W15" s="1" t="n">
        <f aca="false">VLOOKUP(V15,$A$47:$B$76,2)</f>
        <v>22</v>
      </c>
      <c r="X15" s="1" t="n">
        <v>0</v>
      </c>
      <c r="Y15" s="1" t="n">
        <f aca="false">VLOOKUP(X15,$A$47:$B$76,2)</f>
        <v>0</v>
      </c>
      <c r="Z15" s="1" t="n">
        <v>0</v>
      </c>
      <c r="AA15" s="1" t="n">
        <f aca="false">VLOOKUP(Z15,$A$47:$B$76,2)</f>
        <v>0</v>
      </c>
      <c r="AB15" s="1" t="n">
        <v>0</v>
      </c>
      <c r="AC15" s="1" t="n">
        <f aca="false">VLOOKUP(AB15,$A$47:$B$76,2)</f>
        <v>0</v>
      </c>
      <c r="AD15" s="1" t="n">
        <f aca="false">SUM(C15,E15,G15,I15,K15,M15,O15,Q15,S15,U15,W15,Y15,AA15,AC15)</f>
        <v>191</v>
      </c>
    </row>
    <row r="16" customFormat="false" ht="12.75" hidden="false" customHeight="false" outlineLevel="0" collapsed="false">
      <c r="A16" s="1" t="s">
        <v>167</v>
      </c>
      <c r="B16" s="13" t="n">
        <v>0</v>
      </c>
      <c r="C16" s="13" t="n">
        <f aca="false">VLOOKUP(B16,$A$47:$B$76,2)</f>
        <v>0</v>
      </c>
      <c r="D16" s="13" t="n">
        <v>0</v>
      </c>
      <c r="E16" s="13" t="n">
        <f aca="false">VLOOKUP(D16,$A$47:$B$76,2)</f>
        <v>0</v>
      </c>
      <c r="F16" s="13" t="n">
        <v>0</v>
      </c>
      <c r="G16" s="13" t="n">
        <f aca="false">VLOOKUP(F16,$A$47:$B$76,2)</f>
        <v>0</v>
      </c>
      <c r="H16" s="1" t="n">
        <v>0</v>
      </c>
      <c r="I16" s="1" t="n">
        <f aca="false">VLOOKUP(H16,$A$47:$B$76,2)</f>
        <v>0</v>
      </c>
      <c r="J16" s="1" t="n">
        <v>12</v>
      </c>
      <c r="K16" s="1" t="n">
        <f aca="false">VLOOKUP(J16,$A$47:$B$76,2)</f>
        <v>18</v>
      </c>
      <c r="L16" s="1" t="n">
        <v>13</v>
      </c>
      <c r="M16" s="1" t="n">
        <f aca="false">VLOOKUP(L16,$A$47:$B$76,2)</f>
        <v>17</v>
      </c>
      <c r="N16" s="1" t="n">
        <v>13</v>
      </c>
      <c r="O16" s="1" t="n">
        <f aca="false">VLOOKUP(N16,$A$47:$B$76,2)</f>
        <v>17</v>
      </c>
      <c r="P16" s="1" t="n">
        <v>11</v>
      </c>
      <c r="Q16" s="1" t="n">
        <f aca="false">VLOOKUP(P16,$A$47:$B$76,2)</f>
        <v>19</v>
      </c>
      <c r="R16" s="1" t="n">
        <v>12</v>
      </c>
      <c r="S16" s="1" t="n">
        <f aca="false">VLOOKUP(R16,$A$47:$B$76,2)</f>
        <v>18</v>
      </c>
      <c r="T16" s="1" t="n">
        <v>18</v>
      </c>
      <c r="U16" s="1" t="n">
        <f aca="false">VLOOKUP(T16,$A$47:$B$76,2)</f>
        <v>12</v>
      </c>
      <c r="V16" s="1" t="n">
        <v>11</v>
      </c>
      <c r="W16" s="1" t="n">
        <f aca="false">VLOOKUP(V16,$A$47:$B$76,2)</f>
        <v>19</v>
      </c>
      <c r="X16" s="1" t="n">
        <v>3</v>
      </c>
      <c r="Y16" s="1" t="n">
        <f aca="false">VLOOKUP(X16,$A$47:$B$76,2)</f>
        <v>35</v>
      </c>
      <c r="Z16" s="1" t="n">
        <v>12</v>
      </c>
      <c r="AA16" s="1" t="n">
        <f aca="false">VLOOKUP(Z16,$A$47:$B$76,2)</f>
        <v>18</v>
      </c>
      <c r="AB16" s="1" t="n">
        <v>13</v>
      </c>
      <c r="AC16" s="1" t="n">
        <f aca="false">VLOOKUP(AB16,$A$47:$B$76,2)</f>
        <v>17</v>
      </c>
      <c r="AD16" s="1" t="n">
        <f aca="false">SUM(C16,E16,G16,I16,K16,M16,O16,Q16,S16,U16,W16,Y16,AA16,AC16)</f>
        <v>190</v>
      </c>
    </row>
    <row r="17" customFormat="false" ht="12.75" hidden="false" customHeight="false" outlineLevel="0" collapsed="false">
      <c r="A17" s="1" t="s">
        <v>149</v>
      </c>
      <c r="B17" s="1" t="n">
        <v>16</v>
      </c>
      <c r="C17" s="1" t="n">
        <f aca="false">VLOOKUP(B17,$A$47:$B$76,2)</f>
        <v>14</v>
      </c>
      <c r="D17" s="1" t="n">
        <v>7</v>
      </c>
      <c r="E17" s="1" t="n">
        <f aca="false">VLOOKUP(D17,$A$47:$B$76,2)</f>
        <v>26</v>
      </c>
      <c r="F17" s="1" t="n">
        <v>6</v>
      </c>
      <c r="G17" s="1" t="n">
        <f aca="false">VLOOKUP(F17,$A$47:$B$76,2)</f>
        <v>28</v>
      </c>
      <c r="H17" s="1" t="n">
        <v>6</v>
      </c>
      <c r="I17" s="1" t="n">
        <f aca="false">VLOOKUP(H17,$A$47:$B$76,2)</f>
        <v>28</v>
      </c>
      <c r="J17" s="13" t="n">
        <v>0</v>
      </c>
      <c r="K17" s="13" t="n">
        <f aca="false">VLOOKUP(J17,$A$47:$B$76,2)</f>
        <v>0</v>
      </c>
      <c r="L17" s="16" t="n">
        <v>0</v>
      </c>
      <c r="M17" s="13" t="n">
        <f aca="false">VLOOKUP(L17,$A$47:$B$76,2)</f>
        <v>0</v>
      </c>
      <c r="N17" s="15" t="n">
        <v>15</v>
      </c>
      <c r="O17" s="1" t="n">
        <f aca="false">VLOOKUP(N17,$A$47:$B$76,2)</f>
        <v>15</v>
      </c>
      <c r="P17" s="1" t="n">
        <v>17</v>
      </c>
      <c r="Q17" s="1" t="n">
        <f aca="false">VLOOKUP(P17,$A$47:$B$76,2)</f>
        <v>13</v>
      </c>
      <c r="R17" s="13" t="n">
        <v>0</v>
      </c>
      <c r="S17" s="13" t="n">
        <f aca="false">VLOOKUP(R17,$A$47:$B$76,2)</f>
        <v>0</v>
      </c>
      <c r="T17" s="1" t="n">
        <v>16</v>
      </c>
      <c r="U17" s="1" t="n">
        <f aca="false">VLOOKUP(T17,$A$47:$B$76,2)</f>
        <v>14</v>
      </c>
      <c r="V17" s="1" t="n">
        <v>13</v>
      </c>
      <c r="W17" s="1" t="n">
        <f aca="false">VLOOKUP(V17,$A$47:$B$76,2)</f>
        <v>17</v>
      </c>
      <c r="X17" s="1" t="n">
        <v>13</v>
      </c>
      <c r="Y17" s="1" t="n">
        <f aca="false">VLOOKUP(X17,$A$47:$B$76,2)</f>
        <v>17</v>
      </c>
      <c r="Z17" s="1" t="n">
        <v>17</v>
      </c>
      <c r="AA17" s="1" t="n">
        <f aca="false">VLOOKUP(Z17,$A$47:$B$76,2)</f>
        <v>13</v>
      </c>
      <c r="AB17" s="1" t="n">
        <v>35</v>
      </c>
      <c r="AC17" s="1" t="n">
        <f aca="false">VLOOKUP(AB17,$A$47:$B$76,2)</f>
        <v>1</v>
      </c>
      <c r="AD17" s="1" t="n">
        <f aca="false">SUM(C17,E17,G17,I17,K17,M17,O17,Q17,S17,U17,W17,Y17,AA17,AC17)</f>
        <v>186</v>
      </c>
    </row>
    <row r="18" customFormat="false" ht="12.75" hidden="false" customHeight="false" outlineLevel="0" collapsed="false">
      <c r="A18" s="1" t="s">
        <v>168</v>
      </c>
      <c r="B18" s="13" t="n">
        <v>0</v>
      </c>
      <c r="C18" s="13" t="n">
        <f aca="false">VLOOKUP(B18,$A$47:$B$76,2)</f>
        <v>0</v>
      </c>
      <c r="D18" s="1" t="n">
        <v>10</v>
      </c>
      <c r="E18" s="1" t="n">
        <f aca="false">VLOOKUP(D18,$A$47:$B$76,2)</f>
        <v>20</v>
      </c>
      <c r="F18" s="1" t="n">
        <v>8</v>
      </c>
      <c r="G18" s="1" t="n">
        <f aca="false">VLOOKUP(F18,$A$47:$B$76,2)</f>
        <v>24</v>
      </c>
      <c r="H18" s="1" t="n">
        <v>12</v>
      </c>
      <c r="I18" s="1" t="n">
        <f aca="false">VLOOKUP(H18,$A$47:$B$76,2)</f>
        <v>18</v>
      </c>
      <c r="J18" s="1" t="n">
        <v>11</v>
      </c>
      <c r="K18" s="1" t="n">
        <f aca="false">VLOOKUP(J18,$A$47:$B$76,2)</f>
        <v>19</v>
      </c>
      <c r="L18" s="1" t="n">
        <v>16</v>
      </c>
      <c r="M18" s="1" t="n">
        <f aca="false">VLOOKUP(L18,$A$47:$B$76,2)</f>
        <v>14</v>
      </c>
      <c r="N18" s="1" t="n">
        <v>16</v>
      </c>
      <c r="O18" s="1" t="n">
        <f aca="false">VLOOKUP(N18,$A$47:$B$76,2)</f>
        <v>14</v>
      </c>
      <c r="P18" s="1" t="n">
        <v>23</v>
      </c>
      <c r="Q18" s="1" t="n">
        <f aca="false">VLOOKUP(P18,$A$47:$B$76,2)</f>
        <v>7</v>
      </c>
      <c r="R18" s="1" t="n">
        <v>13</v>
      </c>
      <c r="S18" s="1" t="n">
        <f aca="false">VLOOKUP(R18,$A$47:$B$76,2)</f>
        <v>17</v>
      </c>
      <c r="T18" s="13" t="n">
        <v>0</v>
      </c>
      <c r="U18" s="13" t="n">
        <f aca="false">VLOOKUP(T18,$A$47:$B$76,2)</f>
        <v>0</v>
      </c>
      <c r="V18" s="13" t="n">
        <v>0</v>
      </c>
      <c r="W18" s="13" t="n">
        <f aca="false">VLOOKUP(V18,$A$47:$B$76,2)</f>
        <v>0</v>
      </c>
      <c r="X18" s="1" t="n">
        <v>14</v>
      </c>
      <c r="Y18" s="1" t="n">
        <f aca="false">VLOOKUP(X18,$A$47:$B$76,2)</f>
        <v>16</v>
      </c>
      <c r="Z18" s="1" t="n">
        <v>16</v>
      </c>
      <c r="AA18" s="1" t="n">
        <f aca="false">VLOOKUP(Z18,$A$47:$B$76,2)</f>
        <v>14</v>
      </c>
      <c r="AB18" s="1" t="n">
        <v>20</v>
      </c>
      <c r="AC18" s="1" t="n">
        <f aca="false">VLOOKUP(AB18,$A$47:$B$76,2)</f>
        <v>10</v>
      </c>
      <c r="AD18" s="1" t="n">
        <f aca="false">SUM(C18,E18,G18,I18,K18,M18,O18,Q18,S18,U18,W18,Y18,AA18,AC18)</f>
        <v>173</v>
      </c>
    </row>
    <row r="19" customFormat="false" ht="12.75" hidden="false" customHeight="false" outlineLevel="0" collapsed="false">
      <c r="A19" s="1" t="s">
        <v>169</v>
      </c>
      <c r="B19" s="1" t="n">
        <v>2</v>
      </c>
      <c r="C19" s="1" t="n">
        <f aca="false">VLOOKUP(B19,$A$47:$B$76,2)</f>
        <v>42</v>
      </c>
      <c r="D19" s="13" t="n">
        <v>0</v>
      </c>
      <c r="E19" s="13" t="n">
        <f aca="false">VLOOKUP(D19,$A$47:$B$76,2)</f>
        <v>0</v>
      </c>
      <c r="F19" s="13" t="n">
        <v>0</v>
      </c>
      <c r="G19" s="13" t="n">
        <f aca="false">VLOOKUP(F19,$A$47:$B$76,2)</f>
        <v>0</v>
      </c>
      <c r="H19" s="13" t="n">
        <v>0</v>
      </c>
      <c r="I19" s="13" t="n">
        <f aca="false">VLOOKUP(H19,$A$47:$B$76,2)</f>
        <v>0</v>
      </c>
      <c r="J19" s="1" t="n">
        <v>0</v>
      </c>
      <c r="K19" s="1" t="n">
        <f aca="false">VLOOKUP(J19,$A$47:$B$76,2)</f>
        <v>0</v>
      </c>
      <c r="L19" s="1" t="n">
        <v>5</v>
      </c>
      <c r="M19" s="1" t="n">
        <f aca="false">VLOOKUP(L19,$A$47:$B$76,2)</f>
        <v>30</v>
      </c>
      <c r="N19" s="1" t="n">
        <v>4</v>
      </c>
      <c r="O19" s="1" t="n">
        <f aca="false">VLOOKUP(N19,$A$47:$B$76,2)</f>
        <v>32</v>
      </c>
      <c r="P19" s="1" t="n">
        <v>0</v>
      </c>
      <c r="Q19" s="1" t="n">
        <f aca="false">VLOOKUP(P19,$A$47:$B$76,2)</f>
        <v>0</v>
      </c>
      <c r="R19" s="1" t="n">
        <v>0</v>
      </c>
      <c r="S19" s="1" t="n">
        <f aca="false">VLOOKUP(R19,$A$47:$B$76,2)</f>
        <v>0</v>
      </c>
      <c r="T19" s="1" t="n">
        <v>0</v>
      </c>
      <c r="U19" s="1" t="n">
        <f aca="false">VLOOKUP(T19,$A$47:$B$76,2)</f>
        <v>0</v>
      </c>
      <c r="V19" s="1" t="n">
        <v>0</v>
      </c>
      <c r="W19" s="1" t="n">
        <f aca="false">VLOOKUP(V19,$A$47:$B$76,2)</f>
        <v>0</v>
      </c>
      <c r="X19" s="1" t="n">
        <v>5</v>
      </c>
      <c r="Y19" s="1" t="n">
        <f aca="false">VLOOKUP(X19,$A$47:$B$76,2)</f>
        <v>30</v>
      </c>
      <c r="Z19" s="1" t="n">
        <v>7</v>
      </c>
      <c r="AA19" s="1" t="n">
        <f aca="false">VLOOKUP(Z19,$A$47:$B$76,2)</f>
        <v>26</v>
      </c>
      <c r="AB19" s="1" t="n">
        <v>0</v>
      </c>
      <c r="AC19" s="1" t="n">
        <f aca="false">VLOOKUP(AB19,$A$47:$B$76,2)</f>
        <v>0</v>
      </c>
      <c r="AD19" s="1" t="n">
        <f aca="false">SUM(C19,E19,G19,I19,K19,M19,O19,Q19,S19,U19,W19,Y19,AA19,AC19)</f>
        <v>160</v>
      </c>
    </row>
    <row r="20" customFormat="false" ht="12.75" hidden="false" customHeight="false" outlineLevel="0" collapsed="false">
      <c r="A20" s="1" t="s">
        <v>170</v>
      </c>
      <c r="B20" s="1" t="n">
        <v>34</v>
      </c>
      <c r="C20" s="1" t="n">
        <f aca="false">VLOOKUP(B20,$A$47:$B$76,2)</f>
        <v>1</v>
      </c>
      <c r="D20" s="13" t="n">
        <v>0</v>
      </c>
      <c r="E20" s="13" t="n">
        <f aca="false">VLOOKUP(D20,$A$47:$B$76,2)</f>
        <v>0</v>
      </c>
      <c r="F20" s="13" t="n">
        <v>0</v>
      </c>
      <c r="G20" s="13" t="n">
        <f aca="false">VLOOKUP(F20,$A$47:$B$76,2)</f>
        <v>0</v>
      </c>
      <c r="H20" s="1" t="n">
        <v>13</v>
      </c>
      <c r="I20" s="1" t="n">
        <f aca="false">VLOOKUP(H20,$A$47:$B$76,2)</f>
        <v>17</v>
      </c>
      <c r="J20" s="1" t="n">
        <v>20</v>
      </c>
      <c r="K20" s="1" t="n">
        <f aca="false">VLOOKUP(J20,$A$47:$B$76,2)</f>
        <v>10</v>
      </c>
      <c r="L20" s="1" t="n">
        <v>10</v>
      </c>
      <c r="M20" s="1" t="n">
        <f aca="false">VLOOKUP(L20,$A$47:$B$76,2)</f>
        <v>20</v>
      </c>
      <c r="N20" s="1" t="n">
        <v>12</v>
      </c>
      <c r="O20" s="1" t="n">
        <f aca="false">VLOOKUP(N20,$A$47:$B$76,2)</f>
        <v>18</v>
      </c>
      <c r="P20" s="1" t="n">
        <v>14</v>
      </c>
      <c r="Q20" s="1" t="n">
        <f aca="false">VLOOKUP(P20,$A$47:$B$76,2)</f>
        <v>16</v>
      </c>
      <c r="R20" s="1" t="n">
        <v>9</v>
      </c>
      <c r="S20" s="1" t="n">
        <f aca="false">VLOOKUP(R20,$A$47:$B$76,2)</f>
        <v>22</v>
      </c>
      <c r="T20" s="1" t="n">
        <v>23</v>
      </c>
      <c r="U20" s="1" t="n">
        <f aca="false">VLOOKUP(T20,$A$47:$B$76,2)</f>
        <v>7</v>
      </c>
      <c r="V20" s="1" t="n">
        <v>17</v>
      </c>
      <c r="W20" s="1" t="n">
        <f aca="false">VLOOKUP(V20,$A$47:$B$76,2)</f>
        <v>13</v>
      </c>
      <c r="X20" s="1" t="n">
        <v>19</v>
      </c>
      <c r="Y20" s="1" t="n">
        <f aca="false">VLOOKUP(X20,$A$47:$B$76,2)</f>
        <v>11</v>
      </c>
      <c r="Z20" s="13" t="n">
        <v>0</v>
      </c>
      <c r="AA20" s="13" t="n">
        <f aca="false">VLOOKUP(Z20,$A$47:$B$76,2)</f>
        <v>0</v>
      </c>
      <c r="AB20" s="1" t="n">
        <v>15</v>
      </c>
      <c r="AC20" s="1" t="n">
        <f aca="false">VLOOKUP(AB20,$A$47:$B$76,2)</f>
        <v>15</v>
      </c>
      <c r="AD20" s="1" t="n">
        <f aca="false">SUM(C20,E20,G20,I20,K20,M20,O20,Q20,S20,U20,W20,Y20,AA20,AC20)</f>
        <v>150</v>
      </c>
    </row>
    <row r="21" customFormat="false" ht="12.75" hidden="false" customHeight="false" outlineLevel="0" collapsed="false">
      <c r="A21" s="1" t="s">
        <v>171</v>
      </c>
      <c r="B21" s="1" t="n">
        <v>19</v>
      </c>
      <c r="C21" s="1" t="n">
        <f aca="false">VLOOKUP(B21,$A$47:$B$76,2)</f>
        <v>11</v>
      </c>
      <c r="D21" s="13" t="n">
        <v>0</v>
      </c>
      <c r="E21" s="13" t="n">
        <f aca="false">VLOOKUP(D21,$A$47:$B$76,2)</f>
        <v>0</v>
      </c>
      <c r="F21" s="13" t="n">
        <v>0</v>
      </c>
      <c r="G21" s="13" t="n">
        <f aca="false">VLOOKUP(F21,$A$47:$B$76,2)</f>
        <v>0</v>
      </c>
      <c r="H21" s="1" t="n">
        <v>19</v>
      </c>
      <c r="I21" s="1" t="n">
        <f aca="false">VLOOKUP(H21,$A$47:$B$76,2)</f>
        <v>11</v>
      </c>
      <c r="J21" s="1" t="n">
        <v>14</v>
      </c>
      <c r="K21" s="1" t="n">
        <f aca="false">VLOOKUP(J21,$A$47:$B$76,2)</f>
        <v>16</v>
      </c>
      <c r="L21" s="1" t="n">
        <v>12</v>
      </c>
      <c r="M21" s="1" t="n">
        <f aca="false">VLOOKUP(L21,$A$47:$B$76,2)</f>
        <v>18</v>
      </c>
      <c r="N21" s="1" t="n">
        <v>17</v>
      </c>
      <c r="O21" s="1" t="n">
        <f aca="false">VLOOKUP(N21,$A$47:$B$76,2)</f>
        <v>13</v>
      </c>
      <c r="P21" s="1" t="n">
        <v>18</v>
      </c>
      <c r="Q21" s="1" t="n">
        <f aca="false">VLOOKUP(P21,$A$47:$B$76,2)</f>
        <v>12</v>
      </c>
      <c r="R21" s="1" t="n">
        <v>14</v>
      </c>
      <c r="S21" s="1" t="n">
        <f aca="false">VLOOKUP(R21,$A$47:$B$76,2)</f>
        <v>16</v>
      </c>
      <c r="T21" s="1" t="n">
        <v>11</v>
      </c>
      <c r="U21" s="1" t="n">
        <f aca="false">VLOOKUP(T21,$A$47:$B$76,2)</f>
        <v>19</v>
      </c>
      <c r="V21" s="1" t="n">
        <v>16</v>
      </c>
      <c r="W21" s="1" t="n">
        <f aca="false">VLOOKUP(V21,$A$47:$B$76,2)</f>
        <v>14</v>
      </c>
      <c r="X21" s="13" t="n">
        <v>0</v>
      </c>
      <c r="Y21" s="13" t="n">
        <f aca="false">VLOOKUP(X21,$A$47:$B$76,2)</f>
        <v>0</v>
      </c>
      <c r="Z21" s="1" t="n">
        <v>19</v>
      </c>
      <c r="AA21" s="1" t="n">
        <f aca="false">VLOOKUP(Z21,$A$47:$B$76,2)</f>
        <v>11</v>
      </c>
      <c r="AB21" s="1" t="n">
        <v>24</v>
      </c>
      <c r="AC21" s="1" t="n">
        <f aca="false">VLOOKUP(AB21,$A$47:$B$76,2)</f>
        <v>6</v>
      </c>
      <c r="AD21" s="1" t="n">
        <f aca="false">SUM(C21,E21,G21,I21,K21,M21,O21,Q21,S21,U21,W21,Y21,AA21,AC21)</f>
        <v>147</v>
      </c>
    </row>
    <row r="22" customFormat="false" ht="12.75" hidden="false" customHeight="false" outlineLevel="0" collapsed="false">
      <c r="A22" s="1" t="s">
        <v>158</v>
      </c>
      <c r="B22" s="1" t="n">
        <v>28</v>
      </c>
      <c r="C22" s="1" t="n">
        <f aca="false">VLOOKUP(B22,$A$47:$B$76,2)</f>
        <v>2</v>
      </c>
      <c r="D22" s="1" t="n">
        <v>8</v>
      </c>
      <c r="E22" s="1" t="n">
        <f aca="false">VLOOKUP(D22,$A$47:$B$76,2)</f>
        <v>24</v>
      </c>
      <c r="F22" s="13" t="n">
        <v>0</v>
      </c>
      <c r="G22" s="13" t="n">
        <f aca="false">VLOOKUP(F22,$A$47:$B$76,2)</f>
        <v>0</v>
      </c>
      <c r="H22" s="13" t="n">
        <v>0</v>
      </c>
      <c r="I22" s="13" t="n">
        <f aca="false">VLOOKUP(H22,$A$47:$B$76,2)</f>
        <v>0</v>
      </c>
      <c r="J22" s="1" t="n">
        <v>15</v>
      </c>
      <c r="K22" s="1" t="n">
        <f aca="false">VLOOKUP(J22,$A$47:$B$76,2)</f>
        <v>15</v>
      </c>
      <c r="L22" s="1" t="n">
        <v>20</v>
      </c>
      <c r="M22" s="1" t="n">
        <f aca="false">VLOOKUP(L22,$A$47:$B$76,2)</f>
        <v>10</v>
      </c>
      <c r="N22" s="17" t="s">
        <v>50</v>
      </c>
      <c r="O22" s="17" t="s">
        <v>50</v>
      </c>
      <c r="P22" s="1" t="n">
        <v>16</v>
      </c>
      <c r="Q22" s="1" t="n">
        <f aca="false">VLOOKUP(P22,$A$47:$B$76,2)</f>
        <v>14</v>
      </c>
      <c r="R22" s="1" t="n">
        <v>16</v>
      </c>
      <c r="S22" s="1" t="n">
        <f aca="false">VLOOKUP(R22,$A$47:$B$76,2)</f>
        <v>14</v>
      </c>
      <c r="T22" s="1" t="n">
        <v>14</v>
      </c>
      <c r="U22" s="1" t="n">
        <f aca="false">VLOOKUP(T22,$A$47:$B$76,2)</f>
        <v>16</v>
      </c>
      <c r="V22" s="1" t="n">
        <v>14</v>
      </c>
      <c r="W22" s="1" t="n">
        <f aca="false">VLOOKUP(V22,$A$47:$B$76,2)</f>
        <v>16</v>
      </c>
      <c r="X22" s="1" t="n">
        <v>15</v>
      </c>
      <c r="Y22" s="1" t="n">
        <f aca="false">VLOOKUP(X22,$A$47:$B$76,2)</f>
        <v>15</v>
      </c>
      <c r="Z22" s="13" t="n">
        <v>0</v>
      </c>
      <c r="AA22" s="13" t="n">
        <f aca="false">VLOOKUP(Z22,$A$47:$B$76,2)</f>
        <v>0</v>
      </c>
      <c r="AB22" s="1" t="n">
        <v>0</v>
      </c>
      <c r="AC22" s="1" t="n">
        <f aca="false">VLOOKUP(AB22,$A$47:$B$76,2)</f>
        <v>0</v>
      </c>
      <c r="AD22" s="1" t="n">
        <f aca="false">SUM(C22,E22,G22,I22,K22,M22,O22,Q22,S22,U22,W22,Y22,AA22,AC22)</f>
        <v>126</v>
      </c>
    </row>
    <row r="23" customFormat="false" ht="12.75" hidden="false" customHeight="false" outlineLevel="0" collapsed="false">
      <c r="A23" s="1" t="s">
        <v>124</v>
      </c>
      <c r="B23" s="1" t="n">
        <v>24</v>
      </c>
      <c r="C23" s="1" t="n">
        <f aca="false">VLOOKUP(B23,$A$47:$B$76,2)</f>
        <v>6</v>
      </c>
      <c r="D23" s="1" t="n">
        <v>4</v>
      </c>
      <c r="E23" s="1" t="n">
        <f aca="false">VLOOKUP(D23,$A$47:$B$76,2)</f>
        <v>32</v>
      </c>
      <c r="F23" s="1" t="n">
        <v>3</v>
      </c>
      <c r="G23" s="1" t="n">
        <f aca="false">VLOOKUP(F23,$A$47:$B$76,2)</f>
        <v>35</v>
      </c>
      <c r="H23" s="16" t="n">
        <v>0</v>
      </c>
      <c r="I23" s="13" t="n">
        <f aca="false">VLOOKUP(H23,$A$47:$B$76,2)</f>
        <v>0</v>
      </c>
      <c r="J23" s="1" t="n">
        <v>17</v>
      </c>
      <c r="K23" s="1" t="n">
        <f aca="false">VLOOKUP(J23,$A$47:$B$76,2)</f>
        <v>13</v>
      </c>
      <c r="L23" s="13" t="n">
        <v>0</v>
      </c>
      <c r="M23" s="13" t="n">
        <f aca="false">VLOOKUP(L23,$A$47:$B$76,2)</f>
        <v>0</v>
      </c>
      <c r="N23" s="13" t="n">
        <v>0</v>
      </c>
      <c r="O23" s="13" t="n">
        <f aca="false">VLOOKUP(N23,$A$47:$B$76,2)</f>
        <v>0</v>
      </c>
      <c r="P23" s="1" t="n">
        <v>0</v>
      </c>
      <c r="Q23" s="1" t="n">
        <f aca="false">VLOOKUP(P23,$A$47:$B$76,2)</f>
        <v>0</v>
      </c>
      <c r="R23" s="1" t="n">
        <v>0</v>
      </c>
      <c r="S23" s="1" t="n">
        <f aca="false">VLOOKUP(R23,$A$47:$B$76,2)</f>
        <v>0</v>
      </c>
      <c r="T23" s="1" t="n">
        <v>0</v>
      </c>
      <c r="U23" s="1" t="n">
        <f aca="false">VLOOKUP(T23,$A$47:$B$76,2)</f>
        <v>0</v>
      </c>
      <c r="V23" s="1" t="n">
        <v>0</v>
      </c>
      <c r="W23" s="1" t="n">
        <f aca="false">VLOOKUP(V23,$A$47:$B$76,2)</f>
        <v>0</v>
      </c>
      <c r="X23" s="1" t="n">
        <v>25</v>
      </c>
      <c r="Y23" s="1" t="n">
        <f aca="false">VLOOKUP(X23,$A$47:$B$76,2)</f>
        <v>5</v>
      </c>
      <c r="Z23" s="1" t="n">
        <v>9</v>
      </c>
      <c r="AA23" s="1" t="n">
        <f aca="false">VLOOKUP(Z23,$A$47:$B$76,2)</f>
        <v>22</v>
      </c>
      <c r="AB23" s="1" t="n">
        <v>0</v>
      </c>
      <c r="AC23" s="1" t="n">
        <f aca="false">VLOOKUP(AB23,$A$47:$B$76,2)</f>
        <v>0</v>
      </c>
      <c r="AD23" s="1" t="n">
        <f aca="false">SUM(C23,E23,G23,I23,K23,M23,O23,Q23,S23,U23,W23,Y23,AA23,AC23)</f>
        <v>113</v>
      </c>
    </row>
    <row r="24" customFormat="false" ht="12.75" hidden="false" customHeight="false" outlineLevel="0" collapsed="false">
      <c r="A24" s="1" t="s">
        <v>150</v>
      </c>
      <c r="B24" s="1" t="n">
        <v>35</v>
      </c>
      <c r="C24" s="1" t="n">
        <f aca="false">VLOOKUP(B24,$A$47:$B$76,2)</f>
        <v>1</v>
      </c>
      <c r="D24" s="1" t="n">
        <v>11</v>
      </c>
      <c r="E24" s="1" t="n">
        <f aca="false">VLOOKUP(D24,$A$47:$B$76,2)</f>
        <v>19</v>
      </c>
      <c r="F24" s="1" t="n">
        <v>9</v>
      </c>
      <c r="G24" s="1" t="n">
        <f aca="false">VLOOKUP(F24,$A$47:$B$76,2)</f>
        <v>22</v>
      </c>
      <c r="H24" s="1" t="n">
        <v>17</v>
      </c>
      <c r="I24" s="1" t="n">
        <f aca="false">VLOOKUP(H24,$A$47:$B$76,2)</f>
        <v>13</v>
      </c>
      <c r="J24" s="13" t="n">
        <v>0</v>
      </c>
      <c r="K24" s="13" t="n">
        <f aca="false">VLOOKUP(J24,$A$47:$B$76,2)</f>
        <v>0</v>
      </c>
      <c r="L24" s="1" t="n">
        <v>18</v>
      </c>
      <c r="M24" s="1" t="n">
        <f aca="false">VLOOKUP(L24,$A$47:$B$76,2)</f>
        <v>12</v>
      </c>
      <c r="N24" s="13" t="n">
        <v>0</v>
      </c>
      <c r="O24" s="13" t="n">
        <f aca="false">VLOOKUP(N24,$A$47:$B$76,2)</f>
        <v>0</v>
      </c>
      <c r="P24" s="1" t="n">
        <v>21</v>
      </c>
      <c r="Q24" s="1" t="n">
        <f aca="false">VLOOKUP(P24,$A$47:$B$76,2)</f>
        <v>9</v>
      </c>
      <c r="R24" s="1" t="n">
        <v>15</v>
      </c>
      <c r="S24" s="1" t="n">
        <f aca="false">VLOOKUP(R24,$A$47:$B$76,2)</f>
        <v>15</v>
      </c>
      <c r="T24" s="17" t="s">
        <v>50</v>
      </c>
      <c r="U24" s="17" t="s">
        <v>50</v>
      </c>
      <c r="V24" s="1" t="n">
        <v>26</v>
      </c>
      <c r="W24" s="1" t="n">
        <f aca="false">VLOOKUP(V24,$A$47:$B$76,2)</f>
        <v>4</v>
      </c>
      <c r="X24" s="13" t="n">
        <v>0</v>
      </c>
      <c r="Y24" s="13" t="n">
        <f aca="false">VLOOKUP(X24,$A$47:$B$76,2)</f>
        <v>0</v>
      </c>
      <c r="Z24" s="1" t="n">
        <v>20</v>
      </c>
      <c r="AA24" s="1" t="n">
        <f aca="false">VLOOKUP(Z24,$A$47:$B$76,2)</f>
        <v>10</v>
      </c>
      <c r="AB24" s="1" t="n">
        <v>22</v>
      </c>
      <c r="AC24" s="1" t="n">
        <f aca="false">VLOOKUP(AB24,$A$47:$B$76,2)</f>
        <v>8</v>
      </c>
      <c r="AD24" s="1" t="n">
        <f aca="false">SUM(C24,E24,G24,I24,K24,M24,O24,Q24,S24,U24,W24,Y24,AA24,AC24)</f>
        <v>113</v>
      </c>
    </row>
    <row r="25" customFormat="false" ht="12.75" hidden="false" customHeight="false" outlineLevel="0" collapsed="false">
      <c r="A25" s="1" t="s">
        <v>172</v>
      </c>
      <c r="B25" s="13" t="n">
        <v>0</v>
      </c>
      <c r="C25" s="13" t="n">
        <f aca="false">VLOOKUP(B25,$A$47:$B$76,2)</f>
        <v>0</v>
      </c>
      <c r="D25" s="13" t="n">
        <v>0</v>
      </c>
      <c r="E25" s="13" t="n">
        <f aca="false">VLOOKUP(D25,$A$47:$B$76,2)</f>
        <v>0</v>
      </c>
      <c r="F25" s="1" t="n">
        <v>10</v>
      </c>
      <c r="G25" s="1" t="n">
        <f aca="false">VLOOKUP(F25,$A$47:$B$76,2)</f>
        <v>20</v>
      </c>
      <c r="H25" s="13" t="n">
        <v>0</v>
      </c>
      <c r="I25" s="13" t="n">
        <f aca="false">VLOOKUP(H25,$A$47:$B$76,2)</f>
        <v>0</v>
      </c>
      <c r="J25" s="1" t="n">
        <v>0</v>
      </c>
      <c r="K25" s="1" t="n">
        <f aca="false">VLOOKUP(J25,$A$47:$B$76,2)</f>
        <v>0</v>
      </c>
      <c r="L25" s="1" t="n">
        <v>19</v>
      </c>
      <c r="M25" s="1" t="n">
        <f aca="false">VLOOKUP(L25,$A$47:$B$76,2)</f>
        <v>11</v>
      </c>
      <c r="N25" s="1" t="n">
        <v>18</v>
      </c>
      <c r="O25" s="1" t="n">
        <f aca="false">VLOOKUP(N25,$A$47:$B$76,2)</f>
        <v>12</v>
      </c>
      <c r="P25" s="1" t="n">
        <v>19</v>
      </c>
      <c r="Q25" s="1" t="n">
        <f aca="false">VLOOKUP(P25,$A$47:$B$76,2)</f>
        <v>11</v>
      </c>
      <c r="R25" s="1" t="n">
        <v>0</v>
      </c>
      <c r="S25" s="1" t="n">
        <f aca="false">VLOOKUP(R25,$A$47:$B$76,2)</f>
        <v>0</v>
      </c>
      <c r="T25" s="1" t="n">
        <v>15</v>
      </c>
      <c r="U25" s="1" t="n">
        <f aca="false">VLOOKUP(T25,$A$47:$B$76,2)</f>
        <v>15</v>
      </c>
      <c r="V25" s="1" t="n">
        <v>22</v>
      </c>
      <c r="W25" s="1" t="n">
        <f aca="false">VLOOKUP(V25,$A$47:$B$76,2)</f>
        <v>8</v>
      </c>
      <c r="X25" s="1" t="n">
        <v>12</v>
      </c>
      <c r="Y25" s="1" t="n">
        <f aca="false">VLOOKUP(X25,$A$47:$B$76,2)</f>
        <v>18</v>
      </c>
      <c r="Z25" s="1" t="n">
        <v>0</v>
      </c>
      <c r="AA25" s="1" t="n">
        <f aca="false">VLOOKUP(Z25,$A$47:$B$76,2)</f>
        <v>0</v>
      </c>
      <c r="AB25" s="1" t="n">
        <v>28</v>
      </c>
      <c r="AC25" s="1" t="n">
        <f aca="false">VLOOKUP(AB25,$A$47:$B$76,2)</f>
        <v>2</v>
      </c>
      <c r="AD25" s="1" t="n">
        <f aca="false">SUM(C25,E25,G25,I25,K25,M25,O25,Q25,S25,U25,W25,Y25,AA25,AC25)</f>
        <v>97</v>
      </c>
    </row>
    <row r="26" customFormat="false" ht="12.75" hidden="false" customHeight="false" outlineLevel="0" collapsed="false">
      <c r="A26" s="1" t="s">
        <v>173</v>
      </c>
      <c r="B26" s="13" t="n">
        <v>0</v>
      </c>
      <c r="C26" s="13" t="n">
        <f aca="false">VLOOKUP(B26,$A$47:$B$76,2)</f>
        <v>0</v>
      </c>
      <c r="D26" s="13" t="n">
        <v>0</v>
      </c>
      <c r="E26" s="13" t="n">
        <f aca="false">VLOOKUP(D26,$A$47:$B$76,2)</f>
        <v>0</v>
      </c>
      <c r="F26" s="13" t="n">
        <v>0</v>
      </c>
      <c r="G26" s="13" t="n">
        <f aca="false">VLOOKUP(F26,$A$47:$B$76,2)</f>
        <v>0</v>
      </c>
      <c r="H26" s="1" t="n">
        <v>0</v>
      </c>
      <c r="I26" s="1" t="n">
        <f aca="false">VLOOKUP(H26,$A$47:$B$76,2)</f>
        <v>0</v>
      </c>
      <c r="J26" s="1" t="n">
        <v>0</v>
      </c>
      <c r="K26" s="1" t="n">
        <f aca="false">VLOOKUP(J26,$A$47:$B$76,2)</f>
        <v>0</v>
      </c>
      <c r="L26" s="1" t="n">
        <v>0</v>
      </c>
      <c r="M26" s="1" t="n">
        <f aca="false">VLOOKUP(L26,$A$47:$B$76,2)</f>
        <v>0</v>
      </c>
      <c r="N26" s="1" t="n">
        <v>0</v>
      </c>
      <c r="O26" s="1" t="n">
        <f aca="false">VLOOKUP(N26,$A$47:$B$76,2)</f>
        <v>0</v>
      </c>
      <c r="P26" s="1" t="n">
        <v>0</v>
      </c>
      <c r="Q26" s="1" t="n">
        <f aca="false">VLOOKUP(P26,$A$47:$B$76,2)</f>
        <v>0</v>
      </c>
      <c r="R26" s="1" t="n">
        <v>0</v>
      </c>
      <c r="S26" s="1" t="n">
        <f aca="false">VLOOKUP(R26,$A$47:$B$76,2)</f>
        <v>0</v>
      </c>
      <c r="T26" s="1" t="n">
        <v>3</v>
      </c>
      <c r="U26" s="1" t="n">
        <f aca="false">VLOOKUP(T26,$A$47:$B$76,2)</f>
        <v>35</v>
      </c>
      <c r="V26" s="1" t="n">
        <v>6</v>
      </c>
      <c r="W26" s="1" t="n">
        <f aca="false">VLOOKUP(V26,$A$47:$B$76,2)</f>
        <v>28</v>
      </c>
      <c r="X26" s="1" t="n">
        <v>0</v>
      </c>
      <c r="Y26" s="1" t="n">
        <f aca="false">VLOOKUP(X26,$A$47:$B$76,2)</f>
        <v>0</v>
      </c>
      <c r="Z26" s="1" t="n">
        <v>21</v>
      </c>
      <c r="AA26" s="1" t="n">
        <f aca="false">VLOOKUP(Z26,$A$47:$B$76,2)</f>
        <v>9</v>
      </c>
      <c r="AB26" s="1" t="n">
        <v>0</v>
      </c>
      <c r="AC26" s="1" t="n">
        <f aca="false">VLOOKUP(AB26,$A$47:$B$76,2)</f>
        <v>0</v>
      </c>
      <c r="AD26" s="1" t="n">
        <f aca="false">SUM(C26,E26,G26,I26,K26,M26,O26,Q26,S26,U26,W26,Y26,AA26,AC26)</f>
        <v>72</v>
      </c>
    </row>
    <row r="27" customFormat="false" ht="12.75" hidden="false" customHeight="false" outlineLevel="0" collapsed="false">
      <c r="A27" s="1" t="s">
        <v>174</v>
      </c>
      <c r="B27" s="13" t="n">
        <v>0</v>
      </c>
      <c r="C27" s="13" t="n">
        <f aca="false">VLOOKUP(B27,$A$47:$B$76,2)</f>
        <v>0</v>
      </c>
      <c r="D27" s="13" t="n">
        <v>0</v>
      </c>
      <c r="E27" s="13" t="n">
        <f aca="false">VLOOKUP(D27,$A$47:$B$76,2)</f>
        <v>0</v>
      </c>
      <c r="F27" s="13" t="n">
        <v>0</v>
      </c>
      <c r="G27" s="13" t="n">
        <f aca="false">VLOOKUP(F27,$A$47:$B$76,2)</f>
        <v>0</v>
      </c>
      <c r="H27" s="1" t="n">
        <v>0</v>
      </c>
      <c r="I27" s="1" t="n">
        <f aca="false">VLOOKUP(H27,$A$47:$B$76,2)</f>
        <v>0</v>
      </c>
      <c r="J27" s="1" t="n">
        <v>0</v>
      </c>
      <c r="K27" s="1" t="n">
        <f aca="false">VLOOKUP(J27,$A$47:$B$76,2)</f>
        <v>0</v>
      </c>
      <c r="L27" s="1" t="n">
        <v>25</v>
      </c>
      <c r="M27" s="1" t="n">
        <f aca="false">VLOOKUP(L27,$A$47:$B$76,2)</f>
        <v>5</v>
      </c>
      <c r="N27" s="1" t="n">
        <v>21</v>
      </c>
      <c r="O27" s="1" t="n">
        <f aca="false">VLOOKUP(N27,$A$47:$B$76,2)</f>
        <v>9</v>
      </c>
      <c r="P27" s="1" t="n">
        <v>22</v>
      </c>
      <c r="Q27" s="1" t="n">
        <f aca="false">VLOOKUP(P27,$A$47:$B$76,2)</f>
        <v>8</v>
      </c>
      <c r="R27" s="1" t="n">
        <v>19</v>
      </c>
      <c r="S27" s="1" t="n">
        <f aca="false">VLOOKUP(R27,$A$47:$B$76,2)</f>
        <v>11</v>
      </c>
      <c r="T27" s="1" t="n">
        <v>19</v>
      </c>
      <c r="U27" s="1" t="n">
        <f aca="false">VLOOKUP(T27,$A$47:$B$76,2)</f>
        <v>11</v>
      </c>
      <c r="V27" s="1" t="n">
        <v>19</v>
      </c>
      <c r="W27" s="1" t="n">
        <f aca="false">VLOOKUP(V27,$A$47:$B$76,2)</f>
        <v>11</v>
      </c>
      <c r="X27" s="1" t="n">
        <v>22</v>
      </c>
      <c r="Y27" s="1" t="n">
        <f aca="false">VLOOKUP(X27,$A$47:$B$76,2)</f>
        <v>8</v>
      </c>
      <c r="Z27" s="1" t="n">
        <v>25</v>
      </c>
      <c r="AA27" s="1" t="n">
        <f aca="false">VLOOKUP(Z27,$A$47:$B$76,2)</f>
        <v>5</v>
      </c>
      <c r="AB27" s="1" t="n">
        <v>33</v>
      </c>
      <c r="AC27" s="1" t="n">
        <f aca="false">VLOOKUP(AB27,$A$47:$B$76,2)</f>
        <v>1</v>
      </c>
      <c r="AD27" s="1" t="n">
        <f aca="false">SUM(C27,E27,G27,I27,K27,M27,O27,Q27,S27,U27,W27,Y27,AA27,AC27)</f>
        <v>69</v>
      </c>
    </row>
    <row r="28" customFormat="false" ht="12.75" hidden="false" customHeight="false" outlineLevel="0" collapsed="false">
      <c r="A28" s="1" t="s">
        <v>175</v>
      </c>
      <c r="B28" s="13" t="n">
        <v>0</v>
      </c>
      <c r="C28" s="13" t="n">
        <f aca="false">VLOOKUP(B28,$A$47:$B$76,2)</f>
        <v>0</v>
      </c>
      <c r="D28" s="13" t="n">
        <v>0</v>
      </c>
      <c r="E28" s="13" t="n">
        <f aca="false">VLOOKUP(D28,$A$47:$B$76,2)</f>
        <v>0</v>
      </c>
      <c r="F28" s="13" t="n">
        <v>0</v>
      </c>
      <c r="G28" s="13" t="n">
        <f aca="false">VLOOKUP(F28,$A$47:$B$76,2)</f>
        <v>0</v>
      </c>
      <c r="H28" s="1" t="n">
        <v>14</v>
      </c>
      <c r="I28" s="1" t="n">
        <f aca="false">VLOOKUP(H28,$A$47:$B$76,2)</f>
        <v>16</v>
      </c>
      <c r="J28" s="1" t="n">
        <v>0</v>
      </c>
      <c r="K28" s="1" t="n">
        <f aca="false">VLOOKUP(J28,$A$47:$B$76,2)</f>
        <v>0</v>
      </c>
      <c r="L28" s="1" t="n">
        <v>0</v>
      </c>
      <c r="M28" s="1" t="n">
        <f aca="false">VLOOKUP(L28,$A$47:$B$76,2)</f>
        <v>0</v>
      </c>
      <c r="N28" s="1" t="n">
        <v>19</v>
      </c>
      <c r="O28" s="1" t="n">
        <f aca="false">VLOOKUP(N28,$A$47:$B$76,2)</f>
        <v>11</v>
      </c>
      <c r="P28" s="1" t="n">
        <v>20</v>
      </c>
      <c r="Q28" s="1" t="n">
        <f aca="false">VLOOKUP(P28,$A$47:$B$76,2)</f>
        <v>10</v>
      </c>
      <c r="R28" s="1" t="n">
        <v>22</v>
      </c>
      <c r="S28" s="1" t="n">
        <f aca="false">VLOOKUP(R28,$A$47:$B$76,2)</f>
        <v>8</v>
      </c>
      <c r="T28" s="1" t="n">
        <v>20</v>
      </c>
      <c r="U28" s="1" t="n">
        <f aca="false">VLOOKUP(T28,$A$47:$B$76,2)</f>
        <v>10</v>
      </c>
      <c r="V28" s="1" t="n">
        <v>21</v>
      </c>
      <c r="W28" s="1" t="n">
        <f aca="false">VLOOKUP(V28,$A$47:$B$76,2)</f>
        <v>9</v>
      </c>
      <c r="X28" s="1" t="n">
        <v>28</v>
      </c>
      <c r="Y28" s="1" t="n">
        <f aca="false">VLOOKUP(X28,$A$47:$B$76,2)</f>
        <v>2</v>
      </c>
      <c r="Z28" s="1" t="n">
        <v>0</v>
      </c>
      <c r="AA28" s="1" t="n">
        <f aca="false">VLOOKUP(Z28,$A$47:$B$76,2)</f>
        <v>0</v>
      </c>
      <c r="AB28" s="1" t="n">
        <v>37</v>
      </c>
      <c r="AC28" s="1" t="n">
        <f aca="false">VLOOKUP(AB28,$A$47:$B$76,2)</f>
        <v>1</v>
      </c>
      <c r="AD28" s="1" t="n">
        <f aca="false">SUM(C28,E28,G28,I28,K28,M28,O28,Q28,S28,U28,W28,Y28,AA28,AC28)</f>
        <v>67</v>
      </c>
    </row>
    <row r="29" customFormat="false" ht="12.75" hidden="false" customHeight="false" outlineLevel="0" collapsed="false">
      <c r="A29" s="1" t="s">
        <v>176</v>
      </c>
      <c r="B29" s="1" t="n">
        <v>38</v>
      </c>
      <c r="C29" s="1" t="n">
        <f aca="false">VLOOKUP(B29,$A$47:$B$76,2)</f>
        <v>1</v>
      </c>
      <c r="D29" s="16" t="n">
        <v>0</v>
      </c>
      <c r="E29" s="13" t="n">
        <f aca="false">VLOOKUP(D29,$A$47:$B$76,2)</f>
        <v>0</v>
      </c>
      <c r="F29" s="16" t="n">
        <v>0</v>
      </c>
      <c r="G29" s="13" t="n">
        <f aca="false">VLOOKUP(F29,$A$47:$B$76,2)</f>
        <v>0</v>
      </c>
      <c r="H29" s="13" t="n">
        <v>0</v>
      </c>
      <c r="I29" s="13" t="n">
        <f aca="false">VLOOKUP(H29,$A$47:$B$76,2)</f>
        <v>0</v>
      </c>
      <c r="J29" s="1" t="n">
        <v>21</v>
      </c>
      <c r="K29" s="1" t="n">
        <f aca="false">VLOOKUP(J29,$A$47:$B$76,2)</f>
        <v>9</v>
      </c>
      <c r="L29" s="1" t="n">
        <v>26</v>
      </c>
      <c r="M29" s="1" t="n">
        <f aca="false">VLOOKUP(L29,$A$47:$B$76,2)</f>
        <v>4</v>
      </c>
      <c r="N29" s="1" t="n">
        <v>22</v>
      </c>
      <c r="O29" s="1" t="n">
        <f aca="false">VLOOKUP(N29,$A$47:$B$76,2)</f>
        <v>8</v>
      </c>
      <c r="P29" s="1" t="n">
        <v>0</v>
      </c>
      <c r="Q29" s="1" t="n">
        <f aca="false">VLOOKUP(P29,$A$47:$B$76,2)</f>
        <v>0</v>
      </c>
      <c r="R29" s="1" t="n">
        <v>17</v>
      </c>
      <c r="S29" s="1" t="n">
        <f aca="false">VLOOKUP(R29,$A$47:$B$76,2)</f>
        <v>13</v>
      </c>
      <c r="T29" s="1" t="n">
        <v>21</v>
      </c>
      <c r="U29" s="1" t="n">
        <f aca="false">VLOOKUP(T29,$A$47:$B$76,2)</f>
        <v>9</v>
      </c>
      <c r="V29" s="1" t="n">
        <v>24</v>
      </c>
      <c r="W29" s="1" t="n">
        <f aca="false">VLOOKUP(V29,$A$47:$B$76,2)</f>
        <v>6</v>
      </c>
      <c r="X29" s="1" t="n">
        <v>21</v>
      </c>
      <c r="Y29" s="1" t="n">
        <f aca="false">VLOOKUP(X29,$A$47:$B$76,2)</f>
        <v>9</v>
      </c>
      <c r="Z29" s="1" t="n">
        <v>0</v>
      </c>
      <c r="AA29" s="1" t="n">
        <f aca="false">VLOOKUP(Z29,$A$47:$B$76,2)</f>
        <v>0</v>
      </c>
      <c r="AB29" s="1" t="n">
        <v>0</v>
      </c>
      <c r="AC29" s="1" t="n">
        <f aca="false">VLOOKUP(AB29,$A$47:$B$76,2)</f>
        <v>0</v>
      </c>
      <c r="AD29" s="1" t="n">
        <f aca="false">SUM(C29,E29,G29,I29,K29,M29,O29,Q29,S29,U29,W29,Y29,AA29,AC29)</f>
        <v>59</v>
      </c>
    </row>
    <row r="30" customFormat="false" ht="12.75" hidden="false" customHeight="false" outlineLevel="0" collapsed="false">
      <c r="A30" s="1" t="s">
        <v>177</v>
      </c>
      <c r="B30" s="1" t="n">
        <v>29</v>
      </c>
      <c r="C30" s="1" t="n">
        <f aca="false">VLOOKUP(B30,$A$47:$B$76,2)</f>
        <v>1</v>
      </c>
      <c r="D30" s="13" t="n">
        <v>0</v>
      </c>
      <c r="E30" s="13" t="n">
        <f aca="false">VLOOKUP(D30,$A$47:$B$76,2)</f>
        <v>0</v>
      </c>
      <c r="F30" s="13" t="n">
        <v>0</v>
      </c>
      <c r="G30" s="13" t="n">
        <f aca="false">VLOOKUP(F30,$A$47:$B$76,2)</f>
        <v>0</v>
      </c>
      <c r="H30" s="1" t="n">
        <v>15</v>
      </c>
      <c r="I30" s="1" t="n">
        <f aca="false">VLOOKUP(H30,$A$47:$B$76,2)</f>
        <v>15</v>
      </c>
      <c r="J30" s="1" t="n">
        <v>22</v>
      </c>
      <c r="K30" s="1" t="n">
        <f aca="false">VLOOKUP(J30,$A$47:$B$76,2)</f>
        <v>8</v>
      </c>
      <c r="L30" s="1" t="n">
        <v>27</v>
      </c>
      <c r="M30" s="1" t="n">
        <f aca="false">VLOOKUP(L30,$A$47:$B$76,2)</f>
        <v>3</v>
      </c>
      <c r="N30" s="13" t="n">
        <v>0</v>
      </c>
      <c r="O30" s="13" t="n">
        <f aca="false">VLOOKUP(N30,$A$47:$B$76,2)</f>
        <v>0</v>
      </c>
      <c r="P30" s="1" t="n">
        <v>0</v>
      </c>
      <c r="Q30" s="1" t="n">
        <f aca="false">VLOOKUP(P30,$A$47:$B$76,2)</f>
        <v>0</v>
      </c>
      <c r="R30" s="1" t="n">
        <v>0</v>
      </c>
      <c r="S30" s="1" t="n">
        <f aca="false">VLOOKUP(R30,$A$47:$B$76,2)</f>
        <v>0</v>
      </c>
      <c r="T30" s="1" t="n">
        <v>24</v>
      </c>
      <c r="U30" s="1" t="n">
        <f aca="false">VLOOKUP(T30,$A$47:$B$76,2)</f>
        <v>6</v>
      </c>
      <c r="V30" s="1" t="n">
        <v>0</v>
      </c>
      <c r="W30" s="1" t="n">
        <f aca="false">VLOOKUP(V30,$A$47:$B$76,2)</f>
        <v>0</v>
      </c>
      <c r="X30" s="1" t="n">
        <v>0</v>
      </c>
      <c r="Y30" s="1" t="n">
        <f aca="false">VLOOKUP(X30,$A$47:$B$76,2)</f>
        <v>0</v>
      </c>
      <c r="Z30" s="1" t="n">
        <v>0</v>
      </c>
      <c r="AA30" s="1" t="n">
        <f aca="false">VLOOKUP(Z30,$A$47:$B$76,2)</f>
        <v>0</v>
      </c>
      <c r="AB30" s="1" t="n">
        <v>0</v>
      </c>
      <c r="AC30" s="1" t="n">
        <f aca="false">VLOOKUP(AB30,$A$47:$B$76,2)</f>
        <v>0</v>
      </c>
      <c r="AD30" s="1" t="n">
        <f aca="false">SUM(C30,E30,G30,I30,K30,M30,O30,Q30,S30,U30,W30,Y30,AA30,AC30)</f>
        <v>33</v>
      </c>
    </row>
    <row r="31" customFormat="false" ht="12.75" hidden="false" customHeight="false" outlineLevel="0" collapsed="false">
      <c r="A31" s="1" t="s">
        <v>178</v>
      </c>
      <c r="B31" s="1" t="n">
        <v>37</v>
      </c>
      <c r="C31" s="1" t="n">
        <f aca="false">VLOOKUP(B31,$A$47:$B$76,2)</f>
        <v>1</v>
      </c>
      <c r="D31" s="1" t="n">
        <v>12</v>
      </c>
      <c r="E31" s="1" t="n">
        <f aca="false">VLOOKUP(D31,$A$47:$B$76,2)</f>
        <v>18</v>
      </c>
      <c r="F31" s="13" t="n">
        <v>0</v>
      </c>
      <c r="G31" s="13" t="n">
        <f aca="false">VLOOKUP(F31,$A$47:$B$76,2)</f>
        <v>0</v>
      </c>
      <c r="H31" s="1" t="n">
        <v>18</v>
      </c>
      <c r="I31" s="1" t="n">
        <f aca="false">VLOOKUP(H31,$A$47:$B$76,2)</f>
        <v>12</v>
      </c>
      <c r="J31" s="13" t="n">
        <v>0</v>
      </c>
      <c r="K31" s="13" t="n">
        <f aca="false">VLOOKUP(J31,$A$47:$B$76,2)</f>
        <v>0</v>
      </c>
      <c r="L31" s="13" t="n">
        <v>0</v>
      </c>
      <c r="M31" s="13" t="n">
        <f aca="false">VLOOKUP(L31,$A$47:$B$76,2)</f>
        <v>0</v>
      </c>
      <c r="N31" s="1" t="n">
        <v>0</v>
      </c>
      <c r="O31" s="1" t="n">
        <f aca="false">VLOOKUP(N31,$A$47:$B$76,2)</f>
        <v>0</v>
      </c>
      <c r="P31" s="1" t="n">
        <v>0</v>
      </c>
      <c r="Q31" s="1" t="n">
        <f aca="false">VLOOKUP(P31,$A$47:$B$76,2)</f>
        <v>0</v>
      </c>
      <c r="R31" s="1" t="n">
        <v>0</v>
      </c>
      <c r="S31" s="1" t="n">
        <f aca="false">VLOOKUP(R31,$A$47:$B$76,2)</f>
        <v>0</v>
      </c>
      <c r="T31" s="1" t="n">
        <v>0</v>
      </c>
      <c r="U31" s="1" t="n">
        <f aca="false">VLOOKUP(T31,$A$47:$B$76,2)</f>
        <v>0</v>
      </c>
      <c r="V31" s="1" t="n">
        <v>0</v>
      </c>
      <c r="W31" s="1" t="n">
        <f aca="false">VLOOKUP(V31,$A$47:$B$76,2)</f>
        <v>0</v>
      </c>
      <c r="X31" s="1" t="n">
        <v>0</v>
      </c>
      <c r="Y31" s="1" t="n">
        <f aca="false">VLOOKUP(X31,$A$47:$B$76,2)</f>
        <v>0</v>
      </c>
      <c r="Z31" s="1" t="n">
        <v>0</v>
      </c>
      <c r="AA31" s="1" t="n">
        <f aca="false">VLOOKUP(Z31,$A$47:$B$76,2)</f>
        <v>0</v>
      </c>
      <c r="AB31" s="1" t="n">
        <v>0</v>
      </c>
      <c r="AC31" s="1" t="n">
        <f aca="false">VLOOKUP(AB31,$A$47:$B$76,2)</f>
        <v>0</v>
      </c>
      <c r="AD31" s="1" t="n">
        <f aca="false">SUM(C31,E31,G31,I31,K31,M31,O31,Q31,S31,U31,W31,Y31,AA31,AC31)</f>
        <v>31</v>
      </c>
    </row>
    <row r="32" customFormat="false" ht="12.75" hidden="false" customHeight="false" outlineLevel="0" collapsed="false">
      <c r="A32" s="1" t="s">
        <v>155</v>
      </c>
      <c r="B32" s="1" t="n">
        <v>23</v>
      </c>
      <c r="C32" s="1" t="n">
        <f aca="false">VLOOKUP(B32,$A$47:$B$76,2)</f>
        <v>7</v>
      </c>
      <c r="D32" s="13" t="n">
        <v>0</v>
      </c>
      <c r="E32" s="13" t="n">
        <f aca="false">VLOOKUP(D32,$A$47:$B$76,2)</f>
        <v>0</v>
      </c>
      <c r="F32" s="1" t="n">
        <v>12</v>
      </c>
      <c r="G32" s="1" t="n">
        <f aca="false">VLOOKUP(F32,$A$47:$B$76,2)</f>
        <v>18</v>
      </c>
      <c r="H32" s="13" t="n">
        <v>0</v>
      </c>
      <c r="I32" s="13" t="n">
        <f aca="false">VLOOKUP(H32,$A$47:$B$76,2)</f>
        <v>0</v>
      </c>
      <c r="J32" s="13" t="n">
        <v>0</v>
      </c>
      <c r="K32" s="13" t="n">
        <f aca="false">VLOOKUP(J32,$A$47:$B$76,2)</f>
        <v>0</v>
      </c>
      <c r="L32" s="1" t="n">
        <v>0</v>
      </c>
      <c r="M32" s="1" t="n">
        <f aca="false">VLOOKUP(L32,$A$47:$B$76,2)</f>
        <v>0</v>
      </c>
      <c r="N32" s="1" t="n">
        <v>0</v>
      </c>
      <c r="O32" s="1" t="n">
        <f aca="false">VLOOKUP(N32,$A$47:$B$76,2)</f>
        <v>0</v>
      </c>
      <c r="P32" s="1" t="n">
        <v>0</v>
      </c>
      <c r="Q32" s="1" t="n">
        <f aca="false">VLOOKUP(P32,$A$47:$B$76,2)</f>
        <v>0</v>
      </c>
      <c r="R32" s="1" t="n">
        <v>0</v>
      </c>
      <c r="S32" s="1" t="n">
        <f aca="false">VLOOKUP(R32,$A$47:$B$76,2)</f>
        <v>0</v>
      </c>
      <c r="T32" s="1" t="n">
        <v>0</v>
      </c>
      <c r="U32" s="1" t="n">
        <f aca="false">VLOOKUP(T32,$A$47:$B$76,2)</f>
        <v>0</v>
      </c>
      <c r="V32" s="1" t="n">
        <v>0</v>
      </c>
      <c r="W32" s="1" t="n">
        <f aca="false">VLOOKUP(V32,$A$47:$B$76,2)</f>
        <v>0</v>
      </c>
      <c r="X32" s="1" t="n">
        <v>0</v>
      </c>
      <c r="Y32" s="1" t="n">
        <f aca="false">VLOOKUP(X32,$A$47:$B$76,2)</f>
        <v>0</v>
      </c>
      <c r="Z32" s="1" t="n">
        <v>24</v>
      </c>
      <c r="AA32" s="1" t="n">
        <f aca="false">VLOOKUP(Z32,$A$47:$B$76,2)</f>
        <v>6</v>
      </c>
      <c r="AB32" s="1" t="n">
        <v>0</v>
      </c>
      <c r="AC32" s="1" t="n">
        <f aca="false">VLOOKUP(AB32,$A$47:$B$76,2)</f>
        <v>0</v>
      </c>
      <c r="AD32" s="1" t="n">
        <f aca="false">SUM(C32,E32,G32,I32,K32,M32,O32,Q32,S32,U32,W32,Y32,AA32,AC32)</f>
        <v>31</v>
      </c>
    </row>
    <row r="33" customFormat="false" ht="12.75" hidden="false" customHeight="false" outlineLevel="0" collapsed="false">
      <c r="A33" s="1" t="s">
        <v>179</v>
      </c>
      <c r="B33" s="1" t="n">
        <v>30</v>
      </c>
      <c r="C33" s="1" t="n">
        <f aca="false">VLOOKUP(B33,$A$47:$B$76,2)</f>
        <v>1</v>
      </c>
      <c r="D33" s="13" t="n">
        <v>0</v>
      </c>
      <c r="E33" s="13" t="n">
        <f aca="false">VLOOKUP(D33,$A$47:$B$76,2)</f>
        <v>0</v>
      </c>
      <c r="F33" s="13" t="n">
        <v>0</v>
      </c>
      <c r="G33" s="13" t="n">
        <f aca="false">VLOOKUP(F33,$A$47:$B$76,2)</f>
        <v>0</v>
      </c>
      <c r="H33" s="15" t="n">
        <v>20</v>
      </c>
      <c r="I33" s="1" t="n">
        <f aca="false">VLOOKUP(H33,$A$47:$B$76,2)</f>
        <v>10</v>
      </c>
      <c r="J33" s="13" t="n">
        <v>0</v>
      </c>
      <c r="K33" s="13" t="n">
        <f aca="false">VLOOKUP(J33,$A$47:$B$76,2)</f>
        <v>0</v>
      </c>
      <c r="L33" s="1" t="n">
        <v>21</v>
      </c>
      <c r="M33" s="1" t="n">
        <f aca="false">VLOOKUP(L33,$A$47:$B$76,2)</f>
        <v>9</v>
      </c>
      <c r="N33" s="1" t="n">
        <v>24</v>
      </c>
      <c r="O33" s="1" t="n">
        <f aca="false">VLOOKUP(N33,$A$47:$B$76,2)</f>
        <v>6</v>
      </c>
      <c r="P33" s="1" t="n">
        <v>0</v>
      </c>
      <c r="Q33" s="1" t="n">
        <f aca="false">VLOOKUP(P33,$A$47:$B$76,2)</f>
        <v>0</v>
      </c>
      <c r="R33" s="1" t="n">
        <v>0</v>
      </c>
      <c r="S33" s="1" t="n">
        <f aca="false">VLOOKUP(R33,$A$47:$B$76,2)</f>
        <v>0</v>
      </c>
      <c r="T33" s="1" t="n">
        <v>0</v>
      </c>
      <c r="U33" s="1" t="n">
        <f aca="false">VLOOKUP(T33,$A$47:$B$76,2)</f>
        <v>0</v>
      </c>
      <c r="V33" s="15" t="n">
        <v>0</v>
      </c>
      <c r="W33" s="1" t="n">
        <f aca="false">VLOOKUP(V33,$A$47:$B$76,2)</f>
        <v>0</v>
      </c>
      <c r="X33" s="15" t="n">
        <v>0</v>
      </c>
      <c r="Y33" s="1" t="n">
        <f aca="false">VLOOKUP(X33,$A$47:$B$76,2)</f>
        <v>0</v>
      </c>
      <c r="Z33" s="15" t="n">
        <v>0</v>
      </c>
      <c r="AA33" s="1" t="n">
        <f aca="false">VLOOKUP(Z33,$A$47:$B$76,2)</f>
        <v>0</v>
      </c>
      <c r="AB33" s="15" t="n">
        <v>0</v>
      </c>
      <c r="AC33" s="1" t="n">
        <f aca="false">VLOOKUP(AB33,$A$47:$B$76,2)</f>
        <v>0</v>
      </c>
      <c r="AD33" s="1" t="n">
        <f aca="false">SUM(C33,E33,G33,I33,K33,M33,O33,Q33,S33,U33,W33,Y33,AA33,AC33)</f>
        <v>26</v>
      </c>
    </row>
    <row r="34" customFormat="false" ht="12.75" hidden="false" customHeight="false" outlineLevel="0" collapsed="false">
      <c r="A34" s="1" t="s">
        <v>180</v>
      </c>
      <c r="B34" s="13" t="n">
        <v>0</v>
      </c>
      <c r="C34" s="13" t="n">
        <f aca="false">VLOOKUP(B34,$A$47:$B$76,2)</f>
        <v>0</v>
      </c>
      <c r="D34" s="13" t="n">
        <v>0</v>
      </c>
      <c r="E34" s="13" t="n">
        <f aca="false">VLOOKUP(D34,$A$47:$B$76,2)</f>
        <v>0</v>
      </c>
      <c r="F34" s="13" t="n">
        <v>0</v>
      </c>
      <c r="G34" s="13" t="n">
        <f aca="false">VLOOKUP(F34,$A$47:$B$76,2)</f>
        <v>0</v>
      </c>
      <c r="H34" s="1" t="n">
        <v>0</v>
      </c>
      <c r="I34" s="1" t="n">
        <f aca="false">VLOOKUP(H34,$A$47:$B$76,2)</f>
        <v>0</v>
      </c>
      <c r="J34" s="1" t="n">
        <v>23</v>
      </c>
      <c r="K34" s="1" t="n">
        <f aca="false">VLOOKUP(J34,$A$47:$B$76,2)</f>
        <v>7</v>
      </c>
      <c r="L34" s="1" t="n">
        <v>28</v>
      </c>
      <c r="M34" s="1" t="n">
        <f aca="false">VLOOKUP(L34,$A$47:$B$76,2)</f>
        <v>2</v>
      </c>
      <c r="N34" s="1" t="n">
        <v>25</v>
      </c>
      <c r="O34" s="1" t="n">
        <f aca="false">VLOOKUP(N34,$A$47:$B$76,2)</f>
        <v>5</v>
      </c>
      <c r="P34" s="1" t="n">
        <v>24</v>
      </c>
      <c r="Q34" s="1" t="n">
        <f aca="false">VLOOKUP(P34,$A$47:$B$76,2)</f>
        <v>6</v>
      </c>
      <c r="R34" s="1" t="n">
        <v>0</v>
      </c>
      <c r="S34" s="1" t="n">
        <f aca="false">VLOOKUP(R34,$A$47:$B$76,2)</f>
        <v>0</v>
      </c>
      <c r="T34" s="1" t="n">
        <v>0</v>
      </c>
      <c r="U34" s="1" t="n">
        <f aca="false">VLOOKUP(T34,$A$47:$B$76,2)</f>
        <v>0</v>
      </c>
      <c r="V34" s="1" t="n">
        <v>0</v>
      </c>
      <c r="W34" s="1" t="n">
        <f aca="false">VLOOKUP(V34,$A$47:$B$76,2)</f>
        <v>0</v>
      </c>
      <c r="X34" s="1" t="n">
        <v>0</v>
      </c>
      <c r="Y34" s="1" t="n">
        <f aca="false">VLOOKUP(X34,$A$47:$B$76,2)</f>
        <v>0</v>
      </c>
      <c r="Z34" s="1" t="n">
        <v>0</v>
      </c>
      <c r="AA34" s="1" t="n">
        <f aca="false">VLOOKUP(Z34,$A$47:$B$76,2)</f>
        <v>0</v>
      </c>
      <c r="AB34" s="1" t="n">
        <v>0</v>
      </c>
      <c r="AC34" s="1" t="n">
        <f aca="false">VLOOKUP(AB34,$A$47:$B$76,2)</f>
        <v>0</v>
      </c>
      <c r="AD34" s="1" t="n">
        <f aca="false">SUM(C34,E34,G34,I34,K34,M34,O34,Q34,S34,U34,W34,Y34,AA34,AC34)</f>
        <v>20</v>
      </c>
    </row>
    <row r="35" customFormat="false" ht="12.75" hidden="false" customHeight="false" outlineLevel="0" collapsed="false">
      <c r="A35" s="1" t="s">
        <v>181</v>
      </c>
      <c r="B35" s="13" t="n">
        <v>0</v>
      </c>
      <c r="C35" s="13" t="n">
        <f aca="false">VLOOKUP(B35,$A$47:$B$76,2)</f>
        <v>0</v>
      </c>
      <c r="D35" s="13" t="n">
        <v>0</v>
      </c>
      <c r="E35" s="13" t="n">
        <f aca="false">VLOOKUP(D35,$A$47:$B$76,2)</f>
        <v>0</v>
      </c>
      <c r="F35" s="13" t="n">
        <v>0</v>
      </c>
      <c r="G35" s="13" t="n">
        <f aca="false">VLOOKUP(F35,$A$47:$B$76,2)</f>
        <v>0</v>
      </c>
      <c r="H35" s="17" t="s">
        <v>50</v>
      </c>
      <c r="I35" s="17" t="s">
        <v>50</v>
      </c>
      <c r="J35" s="1" t="n">
        <v>13</v>
      </c>
      <c r="K35" s="1" t="n">
        <f aca="false">VLOOKUP(J35,$A$47:$B$76,2)</f>
        <v>17</v>
      </c>
      <c r="L35" s="1" t="n">
        <v>0</v>
      </c>
      <c r="M35" s="1" t="n">
        <f aca="false">VLOOKUP(L35,$A$47:$B$76,2)</f>
        <v>0</v>
      </c>
      <c r="N35" s="1" t="n">
        <v>0</v>
      </c>
      <c r="O35" s="1" t="n">
        <f aca="false">VLOOKUP(N35,$A$47:$B$76,2)</f>
        <v>0</v>
      </c>
      <c r="P35" s="1" t="n">
        <v>0</v>
      </c>
      <c r="Q35" s="1" t="n">
        <f aca="false">VLOOKUP(P35,$A$47:$B$76,2)</f>
        <v>0</v>
      </c>
      <c r="R35" s="1" t="n">
        <v>0</v>
      </c>
      <c r="S35" s="1" t="n">
        <f aca="false">VLOOKUP(R35,$A$47:$B$76,2)</f>
        <v>0</v>
      </c>
      <c r="T35" s="1" t="n">
        <v>0</v>
      </c>
      <c r="U35" s="1" t="n">
        <f aca="false">VLOOKUP(T35,$A$47:$B$76,2)</f>
        <v>0</v>
      </c>
      <c r="V35" s="1" t="n">
        <v>0</v>
      </c>
      <c r="W35" s="1" t="n">
        <f aca="false">VLOOKUP(V35,$A$47:$B$76,2)</f>
        <v>0</v>
      </c>
      <c r="X35" s="1" t="n">
        <v>0</v>
      </c>
      <c r="Y35" s="1" t="n">
        <f aca="false">VLOOKUP(X35,$A$47:$B$76,2)</f>
        <v>0</v>
      </c>
      <c r="Z35" s="1" t="n">
        <v>0</v>
      </c>
      <c r="AA35" s="1" t="n">
        <f aca="false">VLOOKUP(Z35,$A$47:$B$76,2)</f>
        <v>0</v>
      </c>
      <c r="AB35" s="1" t="n">
        <v>0</v>
      </c>
      <c r="AC35" s="1" t="n">
        <f aca="false">VLOOKUP(AB35,$A$47:$B$76,2)</f>
        <v>0</v>
      </c>
      <c r="AD35" s="1" t="n">
        <f aca="false">SUM(C35,E35,G35,I35,K35,M35,O35,Q35,S35,U35,W35,Y35,AA35,AC35)</f>
        <v>17</v>
      </c>
    </row>
    <row r="36" customFormat="false" ht="12.75" hidden="false" customHeight="false" outlineLevel="0" collapsed="false">
      <c r="A36" s="1" t="s">
        <v>182</v>
      </c>
      <c r="B36" s="1" t="n">
        <v>20</v>
      </c>
      <c r="C36" s="1" t="n">
        <f aca="false">VLOOKUP(B36,$A$47:$B$76,2)</f>
        <v>10</v>
      </c>
      <c r="D36" s="13" t="n">
        <v>0</v>
      </c>
      <c r="E36" s="13" t="n">
        <f aca="false">VLOOKUP(D36,$A$47:$B$76,2)</f>
        <v>0</v>
      </c>
      <c r="F36" s="13" t="n">
        <v>0</v>
      </c>
      <c r="G36" s="13" t="n">
        <f aca="false">VLOOKUP(F36,$A$47:$B$76,2)</f>
        <v>0</v>
      </c>
      <c r="H36" s="13" t="n">
        <v>0</v>
      </c>
      <c r="I36" s="13" t="n">
        <f aca="false">VLOOKUP(H36,$A$47:$B$76,2)</f>
        <v>0</v>
      </c>
      <c r="J36" s="1" t="n">
        <v>0</v>
      </c>
      <c r="K36" s="1" t="n">
        <f aca="false">VLOOKUP(J36,$A$47:$B$76,2)</f>
        <v>0</v>
      </c>
      <c r="L36" s="1" t="n">
        <v>0</v>
      </c>
      <c r="M36" s="1" t="n">
        <f aca="false">VLOOKUP(L36,$A$47:$B$76,2)</f>
        <v>0</v>
      </c>
      <c r="N36" s="1" t="n">
        <v>0</v>
      </c>
      <c r="O36" s="1" t="n">
        <f aca="false">VLOOKUP(N36,$A$47:$B$76,2)</f>
        <v>0</v>
      </c>
      <c r="P36" s="1" t="n">
        <v>0</v>
      </c>
      <c r="Q36" s="1" t="n">
        <f aca="false">VLOOKUP(P36,$A$47:$B$76,2)</f>
        <v>0</v>
      </c>
      <c r="R36" s="15" t="n">
        <v>0</v>
      </c>
      <c r="S36" s="1" t="n">
        <f aca="false">VLOOKUP(R36,$A$47:$B$76,2)</f>
        <v>0</v>
      </c>
      <c r="T36" s="1" t="n">
        <v>0</v>
      </c>
      <c r="U36" s="1" t="n">
        <f aca="false">VLOOKUP(T36,$A$47:$B$76,2)</f>
        <v>0</v>
      </c>
      <c r="V36" s="1" t="n">
        <v>0</v>
      </c>
      <c r="W36" s="1" t="n">
        <f aca="false">VLOOKUP(V36,$A$47:$B$76,2)</f>
        <v>0</v>
      </c>
      <c r="X36" s="1" t="n">
        <v>0</v>
      </c>
      <c r="Y36" s="1" t="n">
        <f aca="false">VLOOKUP(X36,$A$47:$B$76,2)</f>
        <v>0</v>
      </c>
      <c r="Z36" s="1" t="n">
        <v>0</v>
      </c>
      <c r="AA36" s="1" t="n">
        <f aca="false">VLOOKUP(Z36,$A$47:$B$76,2)</f>
        <v>0</v>
      </c>
      <c r="AB36" s="1" t="n">
        <v>26</v>
      </c>
      <c r="AC36" s="1" t="n">
        <f aca="false">VLOOKUP(AB36,$A$47:$B$76,2)</f>
        <v>4</v>
      </c>
      <c r="AD36" s="1" t="n">
        <f aca="false">SUM(C36,E36,G36,I36,K36,M36,O36,Q36,S36,U36,W36,Y36,AA36,AC36)</f>
        <v>14</v>
      </c>
    </row>
    <row r="37" customFormat="false" ht="12.75" hidden="false" customHeight="false" outlineLevel="0" collapsed="false">
      <c r="A37" s="1" t="s">
        <v>183</v>
      </c>
      <c r="B37" s="1" t="n">
        <v>33</v>
      </c>
      <c r="C37" s="1" t="n">
        <f aca="false">VLOOKUP(B37,$A$47:$B$76,2)</f>
        <v>1</v>
      </c>
      <c r="D37" s="13" t="n">
        <v>0</v>
      </c>
      <c r="E37" s="13" t="n">
        <f aca="false">VLOOKUP(D37,$A$47:$B$76,2)</f>
        <v>0</v>
      </c>
      <c r="F37" s="13" t="n">
        <v>0</v>
      </c>
      <c r="G37" s="13" t="n">
        <f aca="false">VLOOKUP(F37,$A$47:$B$76,2)</f>
        <v>0</v>
      </c>
      <c r="H37" s="13" t="n">
        <v>0</v>
      </c>
      <c r="I37" s="13" t="n">
        <f aca="false">VLOOKUP(H37,$A$47:$B$76,2)</f>
        <v>0</v>
      </c>
      <c r="J37" s="1" t="n">
        <v>0</v>
      </c>
      <c r="K37" s="1" t="n">
        <f aca="false">VLOOKUP(J37,$A$47:$B$76,2)</f>
        <v>0</v>
      </c>
      <c r="L37" s="1" t="n">
        <v>0</v>
      </c>
      <c r="M37" s="1" t="n">
        <f aca="false">VLOOKUP(L37,$A$47:$B$76,2)</f>
        <v>0</v>
      </c>
      <c r="N37" s="1" t="n">
        <v>0</v>
      </c>
      <c r="O37" s="1" t="n">
        <f aca="false">VLOOKUP(N37,$A$47:$B$76,2)</f>
        <v>0</v>
      </c>
      <c r="P37" s="1" t="n">
        <v>0</v>
      </c>
      <c r="Q37" s="1" t="n">
        <f aca="false">VLOOKUP(P37,$A$47:$B$76,2)</f>
        <v>0</v>
      </c>
      <c r="R37" s="1" t="n">
        <v>0</v>
      </c>
      <c r="S37" s="1" t="n">
        <f aca="false">VLOOKUP(R37,$A$47:$B$76,2)</f>
        <v>0</v>
      </c>
      <c r="T37" s="1" t="n">
        <v>0</v>
      </c>
      <c r="U37" s="1" t="n">
        <f aca="false">VLOOKUP(T37,$A$47:$B$76,2)</f>
        <v>0</v>
      </c>
      <c r="V37" s="1" t="n">
        <v>0</v>
      </c>
      <c r="W37" s="1" t="n">
        <f aca="false">VLOOKUP(V37,$A$47:$B$76,2)</f>
        <v>0</v>
      </c>
      <c r="X37" s="1" t="n">
        <v>0</v>
      </c>
      <c r="Y37" s="1" t="n">
        <f aca="false">VLOOKUP(X37,$A$47:$B$76,2)</f>
        <v>0</v>
      </c>
      <c r="Z37" s="1" t="n">
        <v>0</v>
      </c>
      <c r="AA37" s="1" t="n">
        <f aca="false">VLOOKUP(Z37,$A$47:$B$76,2)</f>
        <v>0</v>
      </c>
      <c r="AB37" s="1" t="n">
        <v>18</v>
      </c>
      <c r="AC37" s="1" t="n">
        <f aca="false">VLOOKUP(AB37,$A$47:$B$76,2)</f>
        <v>12</v>
      </c>
      <c r="AD37" s="1" t="n">
        <f aca="false">SUM(C37,E37,G37,I37,K37,M37,O37,Q37,S37,U37,W37,Y37,AA37,AC37)</f>
        <v>13</v>
      </c>
    </row>
    <row r="38" customFormat="false" ht="12.75" hidden="false" customHeight="false" outlineLevel="0" collapsed="false">
      <c r="A38" s="1" t="s">
        <v>184</v>
      </c>
      <c r="B38" s="1" t="n">
        <v>26</v>
      </c>
      <c r="C38" s="1" t="n">
        <f aca="false">VLOOKUP(B38,$A$47:$B$76,2)</f>
        <v>4</v>
      </c>
      <c r="D38" s="13" t="n">
        <v>0</v>
      </c>
      <c r="E38" s="13" t="n">
        <f aca="false">VLOOKUP(D38,$A$47:$B$76,2)</f>
        <v>0</v>
      </c>
      <c r="F38" s="13" t="n">
        <v>0</v>
      </c>
      <c r="G38" s="13" t="n">
        <f aca="false">VLOOKUP(F38,$A$47:$B$76,2)</f>
        <v>0</v>
      </c>
      <c r="H38" s="13" t="n">
        <v>0</v>
      </c>
      <c r="I38" s="13" t="n">
        <f aca="false">VLOOKUP(H38,$A$47:$B$76,2)</f>
        <v>0</v>
      </c>
      <c r="J38" s="1" t="n">
        <v>0</v>
      </c>
      <c r="K38" s="1" t="n">
        <f aca="false">VLOOKUP(J38,$A$47:$B$76,2)</f>
        <v>0</v>
      </c>
      <c r="L38" s="1" t="n">
        <v>0</v>
      </c>
      <c r="M38" s="1" t="n">
        <f aca="false">VLOOKUP(L38,$A$47:$B$76,2)</f>
        <v>0</v>
      </c>
      <c r="N38" s="1" t="n">
        <v>0</v>
      </c>
      <c r="O38" s="1" t="n">
        <f aca="false">VLOOKUP(N38,$A$47:$B$76,2)</f>
        <v>0</v>
      </c>
      <c r="P38" s="1" t="n">
        <v>0</v>
      </c>
      <c r="Q38" s="1" t="n">
        <f aca="false">VLOOKUP(P38,$A$47:$B$76,2)</f>
        <v>0</v>
      </c>
      <c r="R38" s="1" t="n">
        <v>0</v>
      </c>
      <c r="S38" s="1" t="n">
        <f aca="false">VLOOKUP(R38,$A$47:$B$76,2)</f>
        <v>0</v>
      </c>
      <c r="T38" s="1" t="n">
        <v>0</v>
      </c>
      <c r="U38" s="1" t="n">
        <f aca="false">VLOOKUP(T38,$A$47:$B$76,2)</f>
        <v>0</v>
      </c>
      <c r="V38" s="1" t="n">
        <v>0</v>
      </c>
      <c r="W38" s="1" t="n">
        <f aca="false">VLOOKUP(V38,$A$47:$B$76,2)</f>
        <v>0</v>
      </c>
      <c r="X38" s="1" t="n">
        <v>23</v>
      </c>
      <c r="Y38" s="1" t="n">
        <f aca="false">VLOOKUP(X38,$A$47:$B$76,2)</f>
        <v>7</v>
      </c>
      <c r="Z38" s="1" t="n">
        <v>0</v>
      </c>
      <c r="AA38" s="1" t="n">
        <f aca="false">VLOOKUP(Z38,$A$47:$B$76,2)</f>
        <v>0</v>
      </c>
      <c r="AB38" s="1" t="n">
        <v>31</v>
      </c>
      <c r="AC38" s="1" t="n">
        <f aca="false">VLOOKUP(AB38,$A$47:$B$76,2)</f>
        <v>1</v>
      </c>
      <c r="AD38" s="1" t="n">
        <f aca="false">SUM(C38,E38,G38,I38,K38,M38,O38,Q38,S38,U38,W38,Y38,AA38,AC38)</f>
        <v>12</v>
      </c>
    </row>
    <row r="39" customFormat="false" ht="12.75" hidden="false" customHeight="false" outlineLevel="0" collapsed="false">
      <c r="A39" s="1" t="s">
        <v>185</v>
      </c>
      <c r="B39" s="13" t="n">
        <v>0</v>
      </c>
      <c r="C39" s="13" t="n">
        <f aca="false">VLOOKUP(B39,$A$47:$B$76,2)</f>
        <v>0</v>
      </c>
      <c r="D39" s="13" t="n">
        <v>0</v>
      </c>
      <c r="E39" s="13" t="n">
        <f aca="false">VLOOKUP(D39,$A$47:$B$76,2)</f>
        <v>0</v>
      </c>
      <c r="F39" s="13" t="n">
        <v>0</v>
      </c>
      <c r="G39" s="13" t="n">
        <f aca="false">VLOOKUP(F39,$A$47:$B$76,2)</f>
        <v>0</v>
      </c>
      <c r="H39" s="1" t="n">
        <v>0</v>
      </c>
      <c r="I39" s="1" t="n">
        <f aca="false">VLOOKUP(H39,$A$47:$B$76,2)</f>
        <v>0</v>
      </c>
      <c r="J39" s="1" t="n">
        <v>0</v>
      </c>
      <c r="K39" s="1" t="n">
        <f aca="false">VLOOKUP(J39,$A$47:$B$76,2)</f>
        <v>0</v>
      </c>
      <c r="L39" s="1" t="n">
        <v>0</v>
      </c>
      <c r="M39" s="1" t="n">
        <f aca="false">VLOOKUP(L39,$A$47:$B$76,2)</f>
        <v>0</v>
      </c>
      <c r="N39" s="1" t="n">
        <v>0</v>
      </c>
      <c r="O39" s="1" t="n">
        <f aca="false">VLOOKUP(N39,$A$47:$B$76,2)</f>
        <v>0</v>
      </c>
      <c r="P39" s="1" t="n">
        <v>0</v>
      </c>
      <c r="Q39" s="1" t="n">
        <f aca="false">VLOOKUP(P39,$A$47:$B$76,2)</f>
        <v>0</v>
      </c>
      <c r="R39" s="1" t="n">
        <v>0</v>
      </c>
      <c r="S39" s="1" t="n">
        <f aca="false">VLOOKUP(R39,$A$47:$B$76,2)</f>
        <v>0</v>
      </c>
      <c r="T39" s="1" t="n">
        <v>0</v>
      </c>
      <c r="U39" s="1" t="n">
        <f aca="false">VLOOKUP(T39,$A$47:$B$76,2)</f>
        <v>0</v>
      </c>
      <c r="V39" s="1" t="n">
        <v>0</v>
      </c>
      <c r="W39" s="1" t="n">
        <f aca="false">VLOOKUP(V39,$A$47:$B$76,2)</f>
        <v>0</v>
      </c>
      <c r="X39" s="1" t="n">
        <v>0</v>
      </c>
      <c r="Y39" s="1" t="n">
        <f aca="false">VLOOKUP(X39,$A$47:$B$76,2)</f>
        <v>0</v>
      </c>
      <c r="Z39" s="1" t="n">
        <v>0</v>
      </c>
      <c r="AA39" s="1" t="n">
        <f aca="false">VLOOKUP(Z39,$A$47:$B$76,2)</f>
        <v>0</v>
      </c>
      <c r="AB39" s="1" t="n">
        <v>21</v>
      </c>
      <c r="AC39" s="1" t="n">
        <f aca="false">VLOOKUP(AB39,$A$47:$B$76,2)</f>
        <v>9</v>
      </c>
      <c r="AD39" s="1" t="n">
        <f aca="false">SUM(C39,E39,G39,I39,K39,M39,O39,Q39,S39,U39,W39,Y39,AA39,AC39)</f>
        <v>9</v>
      </c>
    </row>
    <row r="40" customFormat="false" ht="12.75" hidden="false" customHeight="false" outlineLevel="0" collapsed="false">
      <c r="A40" s="1" t="s">
        <v>157</v>
      </c>
      <c r="B40" s="1" t="n">
        <v>31</v>
      </c>
      <c r="C40" s="1" t="n">
        <f aca="false">VLOOKUP(B40,$A$47:$B$76,2)</f>
        <v>1</v>
      </c>
      <c r="D40" s="13" t="n">
        <v>0</v>
      </c>
      <c r="E40" s="13" t="n">
        <f aca="false">VLOOKUP(D40,$A$47:$B$76,2)</f>
        <v>0</v>
      </c>
      <c r="F40" s="13" t="n">
        <v>0</v>
      </c>
      <c r="G40" s="13" t="n">
        <f aca="false">VLOOKUP(F40,$A$47:$B$76,2)</f>
        <v>0</v>
      </c>
      <c r="H40" s="13" t="n">
        <v>0</v>
      </c>
      <c r="I40" s="13" t="n">
        <f aca="false">VLOOKUP(H40,$A$47:$B$76,2)</f>
        <v>0</v>
      </c>
      <c r="J40" s="1" t="n">
        <v>0</v>
      </c>
      <c r="K40" s="1" t="n">
        <f aca="false">VLOOKUP(J40,$A$47:$B$76,2)</f>
        <v>0</v>
      </c>
      <c r="L40" s="1" t="n">
        <v>0</v>
      </c>
      <c r="M40" s="1" t="n">
        <f aca="false">VLOOKUP(L40,$A$47:$B$76,2)</f>
        <v>0</v>
      </c>
      <c r="N40" s="1" t="n">
        <v>0</v>
      </c>
      <c r="O40" s="1" t="n">
        <f aca="false">VLOOKUP(N40,$A$47:$B$76,2)</f>
        <v>0</v>
      </c>
      <c r="P40" s="1" t="n">
        <v>0</v>
      </c>
      <c r="Q40" s="1" t="n">
        <f aca="false">VLOOKUP(P40,$A$47:$B$76,2)</f>
        <v>0</v>
      </c>
      <c r="R40" s="1" t="n">
        <v>0</v>
      </c>
      <c r="S40" s="1" t="n">
        <f aca="false">VLOOKUP(R40,$A$47:$B$76,2)</f>
        <v>0</v>
      </c>
      <c r="T40" s="1" t="n">
        <v>0</v>
      </c>
      <c r="U40" s="1" t="n">
        <f aca="false">VLOOKUP(T40,$A$47:$B$76,2)</f>
        <v>0</v>
      </c>
      <c r="V40" s="1" t="n">
        <v>0</v>
      </c>
      <c r="W40" s="1" t="n">
        <f aca="false">VLOOKUP(V40,$A$47:$B$76,2)</f>
        <v>0</v>
      </c>
      <c r="X40" s="1" t="n">
        <v>0</v>
      </c>
      <c r="Y40" s="1" t="n">
        <f aca="false">VLOOKUP(X40,$A$47:$B$76,2)</f>
        <v>0</v>
      </c>
      <c r="Z40" s="1" t="n">
        <v>0</v>
      </c>
      <c r="AA40" s="1" t="n">
        <f aca="false">VLOOKUP(Z40,$A$47:$B$76,2)</f>
        <v>0</v>
      </c>
      <c r="AB40" s="1" t="n">
        <v>0</v>
      </c>
      <c r="AC40" s="1" t="n">
        <f aca="false">VLOOKUP(AB40,$A$47:$B$76,2)</f>
        <v>0</v>
      </c>
      <c r="AD40" s="1" t="n">
        <f aca="false">SUM(C40,E40,G40,I40,K40,M40,O40,Q40,S40,U40,W40,Y40,AA40,AC40)</f>
        <v>1</v>
      </c>
    </row>
    <row r="41" customFormat="false" ht="12.75" hidden="false" customHeight="false" outlineLevel="0" collapsed="false">
      <c r="B41" s="1" t="n">
        <v>0</v>
      </c>
      <c r="C41" s="1" t="n">
        <f aca="false">VLOOKUP(B41,$A$47:$B$76,2)</f>
        <v>0</v>
      </c>
      <c r="D41" s="1" t="n">
        <v>0</v>
      </c>
      <c r="E41" s="1" t="n">
        <f aca="false">VLOOKUP(D41,$A$47:$B$76,2)</f>
        <v>0</v>
      </c>
      <c r="F41" s="1" t="n">
        <v>0</v>
      </c>
      <c r="G41" s="1" t="n">
        <f aca="false">VLOOKUP(F41,$A$47:$B$76,2)</f>
        <v>0</v>
      </c>
      <c r="H41" s="1" t="n">
        <v>0</v>
      </c>
      <c r="I41" s="1" t="n">
        <f aca="false">VLOOKUP(H41,$A$47:$B$76,2)</f>
        <v>0</v>
      </c>
      <c r="J41" s="1" t="n">
        <v>0</v>
      </c>
      <c r="K41" s="1" t="n">
        <f aca="false">VLOOKUP(J41,$A$47:$B$76,2)</f>
        <v>0</v>
      </c>
      <c r="L41" s="1" t="n">
        <v>0</v>
      </c>
      <c r="M41" s="1" t="n">
        <f aca="false">VLOOKUP(L41,$A$47:$B$76,2)</f>
        <v>0</v>
      </c>
      <c r="N41" s="1" t="n">
        <v>0</v>
      </c>
      <c r="O41" s="1" t="n">
        <f aca="false">VLOOKUP(N41,$A$47:$B$76,2)</f>
        <v>0</v>
      </c>
      <c r="P41" s="1" t="n">
        <v>0</v>
      </c>
      <c r="Q41" s="1" t="n">
        <f aca="false">VLOOKUP(P41,$A$47:$B$76,2)</f>
        <v>0</v>
      </c>
      <c r="R41" s="1" t="n">
        <v>0</v>
      </c>
      <c r="S41" s="1" t="n">
        <f aca="false">VLOOKUP(R41,$A$47:$B$76,2)</f>
        <v>0</v>
      </c>
      <c r="T41" s="1" t="n">
        <v>0</v>
      </c>
      <c r="U41" s="1" t="n">
        <f aca="false">VLOOKUP(T41,$A$47:$B$76,2)</f>
        <v>0</v>
      </c>
      <c r="V41" s="1" t="n">
        <v>0</v>
      </c>
      <c r="W41" s="1" t="n">
        <f aca="false">VLOOKUP(V41,$A$47:$B$76,2)</f>
        <v>0</v>
      </c>
      <c r="X41" s="1" t="n">
        <v>0</v>
      </c>
      <c r="Y41" s="1" t="n">
        <f aca="false">VLOOKUP(X41,$A$47:$B$76,2)</f>
        <v>0</v>
      </c>
      <c r="Z41" s="1" t="n">
        <v>0</v>
      </c>
      <c r="AA41" s="1" t="n">
        <f aca="false">VLOOKUP(Z41,$A$47:$B$76,2)</f>
        <v>0</v>
      </c>
      <c r="AB41" s="1" t="n">
        <v>0</v>
      </c>
      <c r="AC41" s="1" t="n">
        <f aca="false">VLOOKUP(AB41,$A$47:$B$76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47:$B$76,2)</f>
        <v>0</v>
      </c>
      <c r="D42" s="1" t="n">
        <v>0</v>
      </c>
      <c r="E42" s="1" t="n">
        <f aca="false">VLOOKUP(D42,$A$47:$B$76,2)</f>
        <v>0</v>
      </c>
      <c r="F42" s="1" t="n">
        <v>0</v>
      </c>
      <c r="G42" s="1" t="n">
        <f aca="false">VLOOKUP(F42,$A$47:$B$76,2)</f>
        <v>0</v>
      </c>
      <c r="H42" s="1" t="n">
        <v>0</v>
      </c>
      <c r="I42" s="1" t="n">
        <f aca="false">VLOOKUP(H42,$A$47:$B$76,2)</f>
        <v>0</v>
      </c>
      <c r="J42" s="1" t="n">
        <v>0</v>
      </c>
      <c r="K42" s="1" t="n">
        <f aca="false">VLOOKUP(J42,$A$47:$B$76,2)</f>
        <v>0</v>
      </c>
      <c r="L42" s="1" t="n">
        <v>0</v>
      </c>
      <c r="M42" s="1" t="n">
        <f aca="false">VLOOKUP(L42,$A$47:$B$76,2)</f>
        <v>0</v>
      </c>
      <c r="N42" s="1" t="n">
        <v>0</v>
      </c>
      <c r="O42" s="1" t="n">
        <f aca="false">VLOOKUP(N42,$A$47:$B$76,2)</f>
        <v>0</v>
      </c>
      <c r="P42" s="1" t="n">
        <v>0</v>
      </c>
      <c r="Q42" s="1" t="n">
        <f aca="false">VLOOKUP(P42,$A$47:$B$76,2)</f>
        <v>0</v>
      </c>
      <c r="R42" s="1" t="n">
        <v>0</v>
      </c>
      <c r="S42" s="1" t="n">
        <f aca="false">VLOOKUP(R42,$A$47:$B$76,2)</f>
        <v>0</v>
      </c>
      <c r="T42" s="1" t="n">
        <v>0</v>
      </c>
      <c r="U42" s="1" t="n">
        <f aca="false">VLOOKUP(T42,$A$47:$B$76,2)</f>
        <v>0</v>
      </c>
      <c r="V42" s="1" t="n">
        <v>0</v>
      </c>
      <c r="W42" s="1" t="n">
        <f aca="false">VLOOKUP(V42,$A$47:$B$76,2)</f>
        <v>0</v>
      </c>
      <c r="X42" s="1" t="n">
        <v>0</v>
      </c>
      <c r="Y42" s="1" t="n">
        <f aca="false">VLOOKUP(X42,$A$47:$B$76,2)</f>
        <v>0</v>
      </c>
      <c r="Z42" s="1" t="n">
        <v>0</v>
      </c>
      <c r="AA42" s="1" t="n">
        <f aca="false">VLOOKUP(Z42,$A$47:$B$76,2)</f>
        <v>0</v>
      </c>
      <c r="AB42" s="1" t="n">
        <v>0</v>
      </c>
      <c r="AC42" s="1" t="n">
        <f aca="false">VLOOKUP(AB42,$A$47:$B$76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47:$B$76,2)</f>
        <v>0</v>
      </c>
      <c r="D43" s="1" t="n">
        <v>0</v>
      </c>
      <c r="E43" s="1" t="n">
        <f aca="false">VLOOKUP(D43,$A$47:$B$76,2)</f>
        <v>0</v>
      </c>
      <c r="F43" s="1" t="n">
        <v>0</v>
      </c>
      <c r="G43" s="1" t="n">
        <f aca="false">VLOOKUP(F43,$A$47:$B$76,2)</f>
        <v>0</v>
      </c>
      <c r="H43" s="1" t="n">
        <v>0</v>
      </c>
      <c r="I43" s="1" t="n">
        <f aca="false">VLOOKUP(H43,$A$47:$B$76,2)</f>
        <v>0</v>
      </c>
      <c r="J43" s="1" t="n">
        <v>0</v>
      </c>
      <c r="K43" s="1" t="n">
        <f aca="false">VLOOKUP(J43,$A$47:$B$76,2)</f>
        <v>0</v>
      </c>
      <c r="L43" s="1" t="n">
        <v>0</v>
      </c>
      <c r="M43" s="1" t="n">
        <f aca="false">VLOOKUP(L43,$A$47:$B$76,2)</f>
        <v>0</v>
      </c>
      <c r="N43" s="1" t="n">
        <v>0</v>
      </c>
      <c r="O43" s="1" t="n">
        <f aca="false">VLOOKUP(N43,$A$47:$B$76,2)</f>
        <v>0</v>
      </c>
      <c r="P43" s="1" t="n">
        <v>0</v>
      </c>
      <c r="Q43" s="1" t="n">
        <f aca="false">VLOOKUP(P43,$A$47:$B$76,2)</f>
        <v>0</v>
      </c>
      <c r="R43" s="1" t="n">
        <v>0</v>
      </c>
      <c r="S43" s="1" t="n">
        <f aca="false">VLOOKUP(R43,$A$47:$B$76,2)</f>
        <v>0</v>
      </c>
      <c r="T43" s="1" t="n">
        <v>0</v>
      </c>
      <c r="U43" s="1" t="n">
        <f aca="false">VLOOKUP(T43,$A$47:$B$76,2)</f>
        <v>0</v>
      </c>
      <c r="V43" s="1" t="n">
        <v>0</v>
      </c>
      <c r="W43" s="1" t="n">
        <f aca="false">VLOOKUP(V43,$A$47:$B$76,2)</f>
        <v>0</v>
      </c>
      <c r="X43" s="1" t="n">
        <v>0</v>
      </c>
      <c r="Y43" s="1" t="n">
        <f aca="false">VLOOKUP(X43,$A$47:$B$76,2)</f>
        <v>0</v>
      </c>
      <c r="Z43" s="1" t="n">
        <v>0</v>
      </c>
      <c r="AA43" s="1" t="n">
        <f aca="false">VLOOKUP(Z43,$A$47:$B$76,2)</f>
        <v>0</v>
      </c>
      <c r="AB43" s="1" t="n">
        <v>0</v>
      </c>
      <c r="AC43" s="1" t="n">
        <f aca="false">VLOOKUP(AB43,$A$47:$B$76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47:$B$76,2)</f>
        <v>0</v>
      </c>
      <c r="D44" s="1" t="n">
        <v>0</v>
      </c>
      <c r="E44" s="1" t="n">
        <f aca="false">VLOOKUP(D44,$A$47:$B$76,2)</f>
        <v>0</v>
      </c>
      <c r="F44" s="1" t="n">
        <v>0</v>
      </c>
      <c r="G44" s="1" t="n">
        <f aca="false">VLOOKUP(F44,$A$47:$B$76,2)</f>
        <v>0</v>
      </c>
      <c r="H44" s="1" t="n">
        <v>0</v>
      </c>
      <c r="I44" s="1" t="n">
        <f aca="false">VLOOKUP(H44,$A$47:$B$76,2)</f>
        <v>0</v>
      </c>
      <c r="J44" s="1" t="n">
        <v>0</v>
      </c>
      <c r="K44" s="1" t="n">
        <f aca="false">VLOOKUP(J44,$A$47:$B$76,2)</f>
        <v>0</v>
      </c>
      <c r="L44" s="1" t="n">
        <v>0</v>
      </c>
      <c r="M44" s="1" t="n">
        <f aca="false">VLOOKUP(L44,$A$47:$B$76,2)</f>
        <v>0</v>
      </c>
      <c r="N44" s="1" t="n">
        <v>0</v>
      </c>
      <c r="O44" s="1" t="n">
        <f aca="false">VLOOKUP(N44,$A$47:$B$76,2)</f>
        <v>0</v>
      </c>
      <c r="P44" s="1" t="n">
        <v>0</v>
      </c>
      <c r="Q44" s="1" t="n">
        <f aca="false">VLOOKUP(P44,$A$47:$B$76,2)</f>
        <v>0</v>
      </c>
      <c r="R44" s="1" t="n">
        <v>0</v>
      </c>
      <c r="S44" s="1" t="n">
        <f aca="false">VLOOKUP(R44,$A$47:$B$76,2)</f>
        <v>0</v>
      </c>
      <c r="T44" s="1" t="n">
        <v>0</v>
      </c>
      <c r="U44" s="1" t="n">
        <f aca="false">VLOOKUP(T44,$A$47:$B$76,2)</f>
        <v>0</v>
      </c>
      <c r="V44" s="1" t="n">
        <v>0</v>
      </c>
      <c r="W44" s="1" t="n">
        <f aca="false">VLOOKUP(V44,$A$47:$B$76,2)</f>
        <v>0</v>
      </c>
      <c r="X44" s="1" t="n">
        <v>0</v>
      </c>
      <c r="Y44" s="1" t="n">
        <f aca="false">VLOOKUP(X44,$A$47:$B$76,2)</f>
        <v>0</v>
      </c>
      <c r="Z44" s="1" t="n">
        <v>0</v>
      </c>
      <c r="AA44" s="1" t="n">
        <f aca="false">VLOOKUP(Z44,$A$47:$B$76,2)</f>
        <v>0</v>
      </c>
      <c r="AB44" s="1" t="n">
        <v>0</v>
      </c>
      <c r="AC44" s="1" t="n">
        <f aca="false">VLOOKUP(AB44,$A$47:$B$76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47:$B$76,2)</f>
        <v>0</v>
      </c>
      <c r="D45" s="1" t="n">
        <v>0</v>
      </c>
      <c r="E45" s="1" t="n">
        <f aca="false">VLOOKUP(D45,$A$47:$B$76,2)</f>
        <v>0</v>
      </c>
      <c r="F45" s="1" t="n">
        <v>0</v>
      </c>
      <c r="G45" s="1" t="n">
        <f aca="false">VLOOKUP(F45,$A$47:$B$76,2)</f>
        <v>0</v>
      </c>
      <c r="H45" s="1" t="n">
        <v>0</v>
      </c>
      <c r="I45" s="1" t="n">
        <f aca="false">VLOOKUP(H45,$A$47:$B$76,2)</f>
        <v>0</v>
      </c>
      <c r="J45" s="1" t="n">
        <v>0</v>
      </c>
      <c r="K45" s="1" t="n">
        <f aca="false">VLOOKUP(J45,$A$47:$B$76,2)</f>
        <v>0</v>
      </c>
      <c r="L45" s="1" t="n">
        <v>0</v>
      </c>
      <c r="M45" s="1" t="n">
        <f aca="false">VLOOKUP(L45,$A$47:$B$76,2)</f>
        <v>0</v>
      </c>
      <c r="N45" s="1" t="n">
        <v>0</v>
      </c>
      <c r="O45" s="1" t="n">
        <f aca="false">VLOOKUP(N45,$A$47:$B$76,2)</f>
        <v>0</v>
      </c>
      <c r="P45" s="1" t="n">
        <v>0</v>
      </c>
      <c r="Q45" s="1" t="n">
        <f aca="false">VLOOKUP(P45,$A$47:$B$76,2)</f>
        <v>0</v>
      </c>
      <c r="R45" s="1" t="n">
        <v>0</v>
      </c>
      <c r="S45" s="1" t="n">
        <f aca="false">VLOOKUP(R45,$A$47:$B$76,2)</f>
        <v>0</v>
      </c>
      <c r="T45" s="1" t="n">
        <v>0</v>
      </c>
      <c r="U45" s="1" t="n">
        <f aca="false">VLOOKUP(T45,$A$47:$B$76,2)</f>
        <v>0</v>
      </c>
      <c r="V45" s="1" t="n">
        <v>0</v>
      </c>
      <c r="W45" s="1" t="n">
        <f aca="false">VLOOKUP(V45,$A$47:$B$76,2)</f>
        <v>0</v>
      </c>
      <c r="X45" s="1" t="n">
        <v>0</v>
      </c>
      <c r="Y45" s="1" t="n">
        <f aca="false">VLOOKUP(X45,$A$47:$B$76,2)</f>
        <v>0</v>
      </c>
      <c r="Z45" s="1" t="n">
        <v>0</v>
      </c>
      <c r="AA45" s="1" t="n">
        <f aca="false">VLOOKUP(Z45,$A$47:$B$76,2)</f>
        <v>0</v>
      </c>
      <c r="AB45" s="1" t="n">
        <v>0</v>
      </c>
      <c r="AC45" s="1" t="n">
        <f aca="false">VLOOKUP(AB45,$A$47:$B$76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A46" s="1" t="s">
        <v>43</v>
      </c>
      <c r="J46" s="17"/>
    </row>
    <row r="47" customFormat="false" ht="12.75" hidden="false" customHeight="false" outlineLevel="0" collapsed="false">
      <c r="A47" s="1" t="n">
        <v>0</v>
      </c>
      <c r="B47" s="1" t="n">
        <v>0</v>
      </c>
      <c r="J47" s="17"/>
    </row>
    <row r="48" customFormat="false" ht="12.75" hidden="false" customHeight="false" outlineLevel="0" collapsed="false">
      <c r="A48" s="1" t="n">
        <v>1</v>
      </c>
      <c r="B48" s="1" t="n">
        <v>50</v>
      </c>
    </row>
    <row r="49" customFormat="false" ht="12.75" hidden="false" customHeight="false" outlineLevel="0" collapsed="false">
      <c r="A49" s="1" t="n">
        <v>2</v>
      </c>
      <c r="B49" s="1" t="n">
        <v>42</v>
      </c>
    </row>
    <row r="50" customFormat="false" ht="12.75" hidden="false" customHeight="false" outlineLevel="0" collapsed="false">
      <c r="A50" s="1" t="n">
        <v>3</v>
      </c>
      <c r="B50" s="1" t="n">
        <v>35</v>
      </c>
    </row>
    <row r="51" customFormat="false" ht="12.75" hidden="false" customHeight="false" outlineLevel="0" collapsed="false">
      <c r="A51" s="1" t="n">
        <v>4</v>
      </c>
      <c r="B51" s="1" t="n">
        <v>32</v>
      </c>
    </row>
    <row r="52" customFormat="false" ht="12.75" hidden="false" customHeight="false" outlineLevel="0" collapsed="false">
      <c r="A52" s="1" t="n">
        <v>5</v>
      </c>
      <c r="B52" s="1" t="n">
        <v>30</v>
      </c>
    </row>
    <row r="53" customFormat="false" ht="12.75" hidden="false" customHeight="false" outlineLevel="0" collapsed="false">
      <c r="A53" s="1" t="n">
        <v>6</v>
      </c>
      <c r="B53" s="1" t="n">
        <v>28</v>
      </c>
    </row>
    <row r="54" customFormat="false" ht="12.75" hidden="false" customHeight="false" outlineLevel="0" collapsed="false">
      <c r="A54" s="1" t="n">
        <v>7</v>
      </c>
      <c r="B54" s="1" t="n">
        <v>26</v>
      </c>
    </row>
    <row r="55" customFormat="false" ht="12.75" hidden="false" customHeight="false" outlineLevel="0" collapsed="false">
      <c r="A55" s="1" t="n">
        <v>8</v>
      </c>
      <c r="B55" s="1" t="n">
        <v>24</v>
      </c>
    </row>
    <row r="56" customFormat="false" ht="12.75" hidden="false" customHeight="false" outlineLevel="0" collapsed="false">
      <c r="A56" s="1" t="n">
        <v>9</v>
      </c>
      <c r="B56" s="1" t="n">
        <v>22</v>
      </c>
    </row>
    <row r="57" customFormat="false" ht="12.75" hidden="false" customHeight="false" outlineLevel="0" collapsed="false">
      <c r="A57" s="1" t="n">
        <v>10</v>
      </c>
      <c r="B57" s="1" t="n">
        <v>20</v>
      </c>
    </row>
    <row r="58" customFormat="false" ht="12.75" hidden="false" customHeight="false" outlineLevel="0" collapsed="false">
      <c r="A58" s="1" t="n">
        <v>11</v>
      </c>
      <c r="B58" s="1" t="n">
        <v>19</v>
      </c>
    </row>
    <row r="59" customFormat="false" ht="12.75" hidden="false" customHeight="false" outlineLevel="0" collapsed="false">
      <c r="A59" s="1" t="n">
        <v>12</v>
      </c>
      <c r="B59" s="1" t="n">
        <v>18</v>
      </c>
    </row>
    <row r="60" customFormat="false" ht="12.75" hidden="false" customHeight="false" outlineLevel="0" collapsed="false">
      <c r="A60" s="1" t="n">
        <v>13</v>
      </c>
      <c r="B60" s="1" t="n">
        <v>17</v>
      </c>
    </row>
    <row r="61" customFormat="false" ht="12.75" hidden="false" customHeight="false" outlineLevel="0" collapsed="false">
      <c r="A61" s="1" t="n">
        <v>14</v>
      </c>
      <c r="B61" s="1" t="n">
        <v>16</v>
      </c>
    </row>
    <row r="62" customFormat="false" ht="12.75" hidden="false" customHeight="false" outlineLevel="0" collapsed="false">
      <c r="A62" s="1" t="n">
        <v>15</v>
      </c>
      <c r="B62" s="1" t="n">
        <v>15</v>
      </c>
    </row>
    <row r="63" customFormat="false" ht="12.75" hidden="false" customHeight="false" outlineLevel="0" collapsed="false">
      <c r="A63" s="1" t="n">
        <v>16</v>
      </c>
      <c r="B63" s="1" t="n">
        <v>14</v>
      </c>
    </row>
    <row r="64" customFormat="false" ht="12.75" hidden="false" customHeight="false" outlineLevel="0" collapsed="false">
      <c r="A64" s="1" t="n">
        <v>17</v>
      </c>
      <c r="B64" s="1" t="n">
        <v>13</v>
      </c>
    </row>
    <row r="65" customFormat="false" ht="12.75" hidden="false" customHeight="false" outlineLevel="0" collapsed="false">
      <c r="A65" s="1" t="n">
        <v>18</v>
      </c>
      <c r="B65" s="1" t="n">
        <v>12</v>
      </c>
    </row>
    <row r="66" customFormat="false" ht="12.75" hidden="false" customHeight="false" outlineLevel="0" collapsed="false">
      <c r="A66" s="1" t="n">
        <v>19</v>
      </c>
      <c r="B66" s="1" t="n">
        <v>11</v>
      </c>
    </row>
    <row r="67" customFormat="false" ht="12.75" hidden="false" customHeight="false" outlineLevel="0" collapsed="false">
      <c r="A67" s="1" t="n">
        <v>20</v>
      </c>
      <c r="B67" s="1" t="n">
        <v>10</v>
      </c>
    </row>
    <row r="68" customFormat="false" ht="12.75" hidden="false" customHeight="false" outlineLevel="0" collapsed="false">
      <c r="A68" s="1" t="n">
        <v>21</v>
      </c>
      <c r="B68" s="1" t="n">
        <v>9</v>
      </c>
    </row>
    <row r="69" customFormat="false" ht="12.75" hidden="false" customHeight="false" outlineLevel="0" collapsed="false">
      <c r="A69" s="1" t="n">
        <v>22</v>
      </c>
      <c r="B69" s="1" t="n">
        <v>8</v>
      </c>
    </row>
    <row r="70" customFormat="false" ht="12.75" hidden="false" customHeight="false" outlineLevel="0" collapsed="false">
      <c r="A70" s="1" t="n">
        <v>23</v>
      </c>
      <c r="B70" s="1" t="n">
        <v>7</v>
      </c>
    </row>
    <row r="71" customFormat="false" ht="12.75" hidden="false" customHeight="false" outlineLevel="0" collapsed="false">
      <c r="A71" s="1" t="n">
        <v>24</v>
      </c>
      <c r="B71" s="1" t="n">
        <v>6</v>
      </c>
    </row>
    <row r="72" customFormat="false" ht="12.75" hidden="false" customHeight="false" outlineLevel="0" collapsed="false">
      <c r="A72" s="1" t="n">
        <v>25</v>
      </c>
      <c r="B72" s="1" t="n">
        <v>5</v>
      </c>
    </row>
    <row r="73" customFormat="false" ht="12.75" hidden="false" customHeight="false" outlineLevel="0" collapsed="false">
      <c r="A73" s="1" t="n">
        <v>26</v>
      </c>
      <c r="B73" s="1" t="n">
        <v>4</v>
      </c>
    </row>
    <row r="74" customFormat="false" ht="12.75" hidden="false" customHeight="false" outlineLevel="0" collapsed="false">
      <c r="A74" s="1" t="n">
        <v>27</v>
      </c>
      <c r="B74" s="1" t="n">
        <v>3</v>
      </c>
    </row>
    <row r="75" customFormat="false" ht="12.75" hidden="false" customHeight="false" outlineLevel="0" collapsed="false">
      <c r="A75" s="1" t="n">
        <v>28</v>
      </c>
      <c r="B75" s="1" t="n">
        <v>2</v>
      </c>
    </row>
    <row r="76" customFormat="false" ht="12.75" hidden="false" customHeight="false" outlineLevel="0" collapsed="false">
      <c r="A76" s="1" t="n">
        <v>29</v>
      </c>
      <c r="B76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4" t="s">
        <v>135</v>
      </c>
      <c r="B5" s="1" t="n">
        <v>8</v>
      </c>
      <c r="C5" s="1" t="n">
        <f aca="false">VLOOKUP(B5,$A$51:$B$80,2)</f>
        <v>24</v>
      </c>
      <c r="D5" s="13" t="n">
        <v>0</v>
      </c>
      <c r="E5" s="13" t="n">
        <f aca="false">VLOOKUP(D5,$A$51:$B$80,2)</f>
        <v>0</v>
      </c>
      <c r="F5" s="13" t="n">
        <v>0</v>
      </c>
      <c r="G5" s="13" t="n">
        <f aca="false">VLOOKUP(F5,$A$51:$B$80,2)</f>
        <v>0</v>
      </c>
      <c r="H5" s="1" t="n">
        <v>3</v>
      </c>
      <c r="I5" s="1" t="n">
        <f aca="false">VLOOKUP(H5,$A$51:$B$80,2)</f>
        <v>35</v>
      </c>
      <c r="J5" s="1" t="n">
        <v>2</v>
      </c>
      <c r="K5" s="1" t="n">
        <f aca="false">VLOOKUP(J5,$A$51:$B$80,2)</f>
        <v>42</v>
      </c>
      <c r="L5" s="1" t="n">
        <v>2</v>
      </c>
      <c r="M5" s="1" t="n">
        <f aca="false">VLOOKUP(L5,$A$51:$B$80,2)</f>
        <v>42</v>
      </c>
      <c r="N5" s="1" t="n">
        <v>4</v>
      </c>
      <c r="O5" s="1" t="n">
        <f aca="false">VLOOKUP(N5,$A$51:$B$80,2)</f>
        <v>32</v>
      </c>
      <c r="P5" s="1" t="n">
        <v>2</v>
      </c>
      <c r="Q5" s="1" t="n">
        <f aca="false">VLOOKUP(P5,$A$51:$B$80,2)</f>
        <v>42</v>
      </c>
      <c r="R5" s="1" t="n">
        <v>1</v>
      </c>
      <c r="S5" s="1" t="n">
        <f aca="false">VLOOKUP(R5,$A$51:$B$80,2)</f>
        <v>50</v>
      </c>
      <c r="T5" s="1" t="n">
        <v>3</v>
      </c>
      <c r="U5" s="1" t="n">
        <f aca="false">VLOOKUP(T5,$A$51:$B$80,2)</f>
        <v>35</v>
      </c>
      <c r="V5" s="1" t="n">
        <v>1</v>
      </c>
      <c r="W5" s="1" t="n">
        <f aca="false">VLOOKUP(V5,$A$51:$B$80,2)</f>
        <v>50</v>
      </c>
      <c r="X5" s="13" t="n">
        <v>0</v>
      </c>
      <c r="Y5" s="13" t="n">
        <f aca="false">VLOOKUP(X5,$A$51:$B$80,2)</f>
        <v>0</v>
      </c>
      <c r="Z5" s="1" t="n">
        <v>7</v>
      </c>
      <c r="AA5" s="1" t="n">
        <f aca="false">VLOOKUP(Z5,$A$51:$B$80,2)</f>
        <v>26</v>
      </c>
      <c r="AB5" s="1" t="n">
        <v>2</v>
      </c>
      <c r="AC5" s="1" t="n">
        <f aca="false">VLOOKUP(AB5,$A$51:$B$80,2)</f>
        <v>42</v>
      </c>
      <c r="AD5" s="1" t="n">
        <f aca="false">SUM(C5,E5,G5,I5,K5,M5,O5,Q5,S5,U5,W5,Y5,AA5,AC5)</f>
        <v>420</v>
      </c>
    </row>
    <row r="6" customFormat="false" ht="12.75" hidden="false" customHeight="false" outlineLevel="0" collapsed="false">
      <c r="A6" s="14" t="s">
        <v>143</v>
      </c>
      <c r="B6" s="1" t="n">
        <v>3</v>
      </c>
      <c r="C6" s="1" t="n">
        <f aca="false">VLOOKUP(B6,$A$51:$B$80,2)</f>
        <v>35</v>
      </c>
      <c r="D6" s="1" t="n">
        <v>1</v>
      </c>
      <c r="E6" s="1" t="n">
        <f aca="false">VLOOKUP(D6,$A$51:$B$80,2)</f>
        <v>50</v>
      </c>
      <c r="F6" s="1" t="n">
        <v>9</v>
      </c>
      <c r="G6" s="1" t="n">
        <f aca="false">VLOOKUP(F6,$A$51:$B$80,2)</f>
        <v>22</v>
      </c>
      <c r="H6" s="1" t="n">
        <v>1</v>
      </c>
      <c r="I6" s="1" t="n">
        <f aca="false">VLOOKUP(H6,$A$51:$B$80,2)</f>
        <v>50</v>
      </c>
      <c r="J6" s="1" t="n">
        <v>4</v>
      </c>
      <c r="K6" s="1" t="n">
        <f aca="false">VLOOKUP(J6,$A$51:$B$80,2)</f>
        <v>32</v>
      </c>
      <c r="L6" s="1" t="n">
        <v>1</v>
      </c>
      <c r="M6" s="1" t="n">
        <f aca="false">VLOOKUP(L6,$A$51:$B$80,2)</f>
        <v>50</v>
      </c>
      <c r="N6" s="1" t="n">
        <v>8</v>
      </c>
      <c r="O6" s="1" t="n">
        <f aca="false">VLOOKUP(N6,$A$51:$B$80,2)</f>
        <v>24</v>
      </c>
      <c r="P6" s="1" t="n">
        <v>1</v>
      </c>
      <c r="Q6" s="1" t="n">
        <f aca="false">VLOOKUP(P6,$A$51:$B$80,2)</f>
        <v>50</v>
      </c>
      <c r="R6" s="1" t="n">
        <v>4</v>
      </c>
      <c r="S6" s="1" t="n">
        <f aca="false">VLOOKUP(R6,$A$51:$B$80,2)</f>
        <v>32</v>
      </c>
      <c r="T6" s="13" t="n">
        <v>0</v>
      </c>
      <c r="U6" s="13" t="n">
        <f aca="false">VLOOKUP(T6,$A$51:$B$80,2)</f>
        <v>0</v>
      </c>
      <c r="V6" s="13" t="n">
        <v>0</v>
      </c>
      <c r="W6" s="13" t="n">
        <f aca="false">VLOOKUP(V6,$A$51:$B$80,2)</f>
        <v>0</v>
      </c>
      <c r="X6" s="1" t="n">
        <v>7</v>
      </c>
      <c r="Y6" s="1" t="n">
        <f aca="false">VLOOKUP(X6,$A$51:$B$80,2)</f>
        <v>26</v>
      </c>
      <c r="Z6" s="1" t="n">
        <v>15</v>
      </c>
      <c r="AA6" s="1" t="n">
        <f aca="false">VLOOKUP(Z6,$A$51:$B$80,2)</f>
        <v>15</v>
      </c>
      <c r="AB6" s="13" t="n">
        <v>0</v>
      </c>
      <c r="AC6" s="13" t="n">
        <f aca="false">VLOOKUP(AB6,$A$51:$B$80,2)</f>
        <v>0</v>
      </c>
      <c r="AD6" s="1" t="n">
        <f aca="false">SUM(C6,E6,G6,I6,K6,M6,O6,Q6,S6,U6,W6,Y6,AA6,AC6)</f>
        <v>386</v>
      </c>
    </row>
    <row r="7" customFormat="false" ht="12.75" hidden="false" customHeight="false" outlineLevel="0" collapsed="false">
      <c r="A7" s="14" t="s">
        <v>104</v>
      </c>
      <c r="B7" s="1" t="n">
        <v>5</v>
      </c>
      <c r="C7" s="1" t="n">
        <f aca="false">VLOOKUP(B7,$A$51:$B$80,2)</f>
        <v>30</v>
      </c>
      <c r="D7" s="1" t="n">
        <v>3</v>
      </c>
      <c r="E7" s="1" t="n">
        <f aca="false">VLOOKUP(D7,$A$51:$B$80,2)</f>
        <v>35</v>
      </c>
      <c r="F7" s="1" t="n">
        <v>4</v>
      </c>
      <c r="G7" s="1" t="n">
        <f aca="false">VLOOKUP(F7,$A$51:$B$80,2)</f>
        <v>32</v>
      </c>
      <c r="H7" s="13" t="n">
        <v>0</v>
      </c>
      <c r="I7" s="13" t="n">
        <f aca="false">VLOOKUP(H7,$A$51:$B$80,2)</f>
        <v>0</v>
      </c>
      <c r="J7" s="13" t="n">
        <v>0</v>
      </c>
      <c r="K7" s="13" t="n">
        <f aca="false">VLOOKUP(J7,$A$51:$B$80,2)</f>
        <v>0</v>
      </c>
      <c r="L7" s="13" t="n">
        <v>0</v>
      </c>
      <c r="M7" s="13" t="n">
        <f aca="false">VLOOKUP(L7,$A$51:$B$80,2)</f>
        <v>0</v>
      </c>
      <c r="N7" s="1" t="n">
        <v>6</v>
      </c>
      <c r="O7" s="1" t="n">
        <f aca="false">VLOOKUP(N7,$A$51:$B$80,2)</f>
        <v>28</v>
      </c>
      <c r="P7" s="1" t="n">
        <v>5</v>
      </c>
      <c r="Q7" s="1" t="n">
        <f aca="false">VLOOKUP(P7,$A$51:$B$80,2)</f>
        <v>30</v>
      </c>
      <c r="R7" s="1" t="n">
        <v>5</v>
      </c>
      <c r="S7" s="1" t="n">
        <f aca="false">VLOOKUP(R7,$A$51:$B$80,2)</f>
        <v>30</v>
      </c>
      <c r="T7" s="1" t="n">
        <v>8</v>
      </c>
      <c r="U7" s="1" t="n">
        <f aca="false">VLOOKUP(T7,$A$51:$B$80,2)</f>
        <v>24</v>
      </c>
      <c r="V7" s="1" t="n">
        <v>2</v>
      </c>
      <c r="W7" s="1" t="n">
        <f aca="false">VLOOKUP(V7,$A$51:$B$80,2)</f>
        <v>42</v>
      </c>
      <c r="X7" s="1" t="n">
        <v>6</v>
      </c>
      <c r="Y7" s="1" t="n">
        <f aca="false">VLOOKUP(X7,$A$51:$B$80,2)</f>
        <v>28</v>
      </c>
      <c r="Z7" s="1" t="n">
        <v>8</v>
      </c>
      <c r="AA7" s="1" t="n">
        <f aca="false">VLOOKUP(Z7,$A$51:$B$80,2)</f>
        <v>24</v>
      </c>
      <c r="AB7" s="1" t="n">
        <v>6</v>
      </c>
      <c r="AC7" s="1" t="n">
        <f aca="false">VLOOKUP(AB7,$A$51:$B$80,2)</f>
        <v>28</v>
      </c>
      <c r="AD7" s="1" t="n">
        <f aca="false">SUM(C7,E7,G7,I7,K7,M7,O7,Q7,S7,U7,W7,Y7,AA7,AC7)</f>
        <v>331</v>
      </c>
    </row>
    <row r="8" customFormat="false" ht="12.75" hidden="false" customHeight="false" outlineLevel="0" collapsed="false">
      <c r="A8" s="14" t="s">
        <v>125</v>
      </c>
      <c r="B8" s="1" t="n">
        <v>11</v>
      </c>
      <c r="C8" s="1" t="n">
        <f aca="false">VLOOKUP(B8,$A$51:$B$80,2)</f>
        <v>19</v>
      </c>
      <c r="D8" s="13" t="n">
        <v>0</v>
      </c>
      <c r="E8" s="13" t="n">
        <f aca="false">VLOOKUP(D8,$A$51:$B$80,2)</f>
        <v>0</v>
      </c>
      <c r="F8" s="1" t="n">
        <v>1</v>
      </c>
      <c r="G8" s="1" t="n">
        <f aca="false">VLOOKUP(F8,$A$51:$B$80,2)</f>
        <v>50</v>
      </c>
      <c r="H8" s="13" t="n">
        <v>0</v>
      </c>
      <c r="I8" s="13" t="n">
        <f aca="false">VLOOKUP(H8,$A$51:$B$80,2)</f>
        <v>0</v>
      </c>
      <c r="J8" s="13" t="n">
        <v>0</v>
      </c>
      <c r="K8" s="13" t="n">
        <f aca="false">VLOOKUP(J8,$A$51:$B$80,2)</f>
        <v>0</v>
      </c>
      <c r="L8" s="1" t="n">
        <v>0</v>
      </c>
      <c r="M8" s="1" t="n">
        <f aca="false">VLOOKUP(L8,$A$51:$B$80,2)</f>
        <v>0</v>
      </c>
      <c r="N8" s="1" t="n">
        <v>1</v>
      </c>
      <c r="O8" s="1" t="n">
        <f aca="false">VLOOKUP(N8,$A$51:$B$80,2)</f>
        <v>50</v>
      </c>
      <c r="P8" s="1" t="n">
        <v>8</v>
      </c>
      <c r="Q8" s="1" t="n">
        <f aca="false">VLOOKUP(P8,$A$51:$B$80,2)</f>
        <v>24</v>
      </c>
      <c r="R8" s="1" t="n">
        <v>3</v>
      </c>
      <c r="S8" s="1" t="n">
        <f aca="false">VLOOKUP(R8,$A$51:$B$80,2)</f>
        <v>35</v>
      </c>
      <c r="T8" s="1" t="n">
        <v>5</v>
      </c>
      <c r="U8" s="1" t="n">
        <f aca="false">VLOOKUP(T8,$A$51:$B$80,2)</f>
        <v>30</v>
      </c>
      <c r="V8" s="1" t="n">
        <v>5</v>
      </c>
      <c r="W8" s="1" t="n">
        <f aca="false">VLOOKUP(V8,$A$51:$B$80,2)</f>
        <v>30</v>
      </c>
      <c r="X8" s="1" t="n">
        <v>2</v>
      </c>
      <c r="Y8" s="1" t="n">
        <f aca="false">VLOOKUP(X8,$A$51:$B$80,2)</f>
        <v>42</v>
      </c>
      <c r="Z8" s="1" t="n">
        <v>13</v>
      </c>
      <c r="AA8" s="1" t="n">
        <f aca="false">VLOOKUP(Z8,$A$51:$B$80,2)</f>
        <v>17</v>
      </c>
      <c r="AB8" s="1" t="n">
        <v>9</v>
      </c>
      <c r="AC8" s="1" t="n">
        <f aca="false">VLOOKUP(AB8,$A$51:$B$80,2)</f>
        <v>22</v>
      </c>
      <c r="AD8" s="1" t="n">
        <f aca="false">SUM(C8,E8,G8,I8,K8,M8,O8,Q8,S8,U8,W8,Y8,AA8,AC8)</f>
        <v>319</v>
      </c>
    </row>
    <row r="9" customFormat="false" ht="12.75" hidden="false" customHeight="false" outlineLevel="0" collapsed="false">
      <c r="A9" s="14" t="s">
        <v>137</v>
      </c>
      <c r="B9" s="1" t="n">
        <v>25</v>
      </c>
      <c r="C9" s="1" t="n">
        <f aca="false">VLOOKUP(B9,$A$51:$B$80,2)</f>
        <v>5</v>
      </c>
      <c r="D9" s="13" t="n">
        <v>0</v>
      </c>
      <c r="E9" s="13" t="n">
        <f aca="false">VLOOKUP(D9,$A$51:$B$80,2)</f>
        <v>0</v>
      </c>
      <c r="F9" s="13" t="n">
        <v>0</v>
      </c>
      <c r="G9" s="13" t="n">
        <f aca="false">VLOOKUP(F9,$A$51:$B$80,2)</f>
        <v>0</v>
      </c>
      <c r="H9" s="13" t="n">
        <v>0</v>
      </c>
      <c r="I9" s="13" t="n">
        <f aca="false">VLOOKUP(H9,$A$51:$B$80,2)</f>
        <v>0</v>
      </c>
      <c r="J9" s="1" t="n">
        <v>0</v>
      </c>
      <c r="K9" s="1" t="n">
        <f aca="false">VLOOKUP(J9,$A$51:$B$80,2)</f>
        <v>0</v>
      </c>
      <c r="L9" s="1" t="n">
        <v>3</v>
      </c>
      <c r="M9" s="1" t="n">
        <f aca="false">VLOOKUP(L9,$A$51:$B$80,2)</f>
        <v>35</v>
      </c>
      <c r="N9" s="1" t="n">
        <v>21</v>
      </c>
      <c r="O9" s="1" t="n">
        <f aca="false">VLOOKUP(N9,$A$51:$B$80,2)</f>
        <v>9</v>
      </c>
      <c r="P9" s="1" t="n">
        <v>4</v>
      </c>
      <c r="Q9" s="1" t="n">
        <f aca="false">VLOOKUP(P9,$A$51:$B$80,2)</f>
        <v>32</v>
      </c>
      <c r="R9" s="1" t="n">
        <v>6</v>
      </c>
      <c r="S9" s="1" t="n">
        <f aca="false">VLOOKUP(R9,$A$51:$B$80,2)</f>
        <v>28</v>
      </c>
      <c r="T9" s="1" t="n">
        <v>10</v>
      </c>
      <c r="U9" s="1" t="n">
        <f aca="false">VLOOKUP(T9,$A$51:$B$80,2)</f>
        <v>20</v>
      </c>
      <c r="V9" s="1" t="n">
        <v>3</v>
      </c>
      <c r="W9" s="1" t="n">
        <f aca="false">VLOOKUP(V9,$A$51:$B$80,2)</f>
        <v>35</v>
      </c>
      <c r="X9" s="1" t="n">
        <v>1</v>
      </c>
      <c r="Y9" s="1" t="n">
        <f aca="false">VLOOKUP(X9,$A$51:$B$80,2)</f>
        <v>50</v>
      </c>
      <c r="Z9" s="1" t="n">
        <v>3</v>
      </c>
      <c r="AA9" s="1" t="n">
        <f aca="false">VLOOKUP(Z9,$A$51:$B$80,2)</f>
        <v>35</v>
      </c>
      <c r="AB9" s="1" t="n">
        <v>30</v>
      </c>
      <c r="AC9" s="1" t="n">
        <f aca="false">VLOOKUP(AB9,$A$51:$B$80,2)</f>
        <v>1</v>
      </c>
      <c r="AD9" s="1" t="n">
        <f aca="false">SUM(C9,E9,G9,I9,K9,M9,O9,Q9,S9,U9,W9,Y9,AA9,AC9)</f>
        <v>250</v>
      </c>
    </row>
    <row r="10" customFormat="false" ht="12.75" hidden="false" customHeight="false" outlineLevel="0" collapsed="false">
      <c r="A10" s="14" t="s">
        <v>138</v>
      </c>
      <c r="B10" s="1" t="n">
        <v>7</v>
      </c>
      <c r="C10" s="1" t="n">
        <f aca="false">VLOOKUP(B10,$A$51:$B$80,2)</f>
        <v>26</v>
      </c>
      <c r="D10" s="1" t="n">
        <v>5</v>
      </c>
      <c r="E10" s="1" t="n">
        <f aca="false">VLOOKUP(D10,$A$51:$B$80,2)</f>
        <v>30</v>
      </c>
      <c r="F10" s="13" t="n">
        <v>0</v>
      </c>
      <c r="G10" s="13" t="n">
        <f aca="false">VLOOKUP(F10,$A$51:$B$80,2)</f>
        <v>0</v>
      </c>
      <c r="H10" s="1" t="n">
        <v>6</v>
      </c>
      <c r="I10" s="1" t="n">
        <f aca="false">VLOOKUP(H10,$A$51:$B$80,2)</f>
        <v>28</v>
      </c>
      <c r="J10" s="1" t="n">
        <v>6</v>
      </c>
      <c r="K10" s="1" t="n">
        <f aca="false">VLOOKUP(J10,$A$51:$B$80,2)</f>
        <v>28</v>
      </c>
      <c r="L10" s="13" t="n">
        <v>0</v>
      </c>
      <c r="M10" s="13" t="n">
        <f aca="false">VLOOKUP(L10,$A$51:$B$80,2)</f>
        <v>0</v>
      </c>
      <c r="N10" s="13" t="n">
        <v>0</v>
      </c>
      <c r="O10" s="13" t="n">
        <f aca="false">VLOOKUP(N10,$A$51:$B$80,2)</f>
        <v>0</v>
      </c>
      <c r="P10" s="1" t="n">
        <v>0</v>
      </c>
      <c r="Q10" s="1" t="n">
        <f aca="false">VLOOKUP(P10,$A$51:$B$80,2)</f>
        <v>0</v>
      </c>
      <c r="R10" s="15" t="n">
        <v>7</v>
      </c>
      <c r="S10" s="1" t="n">
        <f aca="false">VLOOKUP(R10,$A$51:$B$80,2)</f>
        <v>26</v>
      </c>
      <c r="T10" s="1" t="n">
        <v>12</v>
      </c>
      <c r="U10" s="1" t="n">
        <f aca="false">VLOOKUP(T10,$A$51:$B$80,2)</f>
        <v>18</v>
      </c>
      <c r="V10" s="1" t="n">
        <v>18</v>
      </c>
      <c r="W10" s="1" t="n">
        <f aca="false">VLOOKUP(V10,$A$51:$B$80,2)</f>
        <v>12</v>
      </c>
      <c r="X10" s="1" t="n">
        <v>11</v>
      </c>
      <c r="Y10" s="1" t="n">
        <f aca="false">VLOOKUP(X10,$A$51:$B$80,2)</f>
        <v>19</v>
      </c>
      <c r="Z10" s="1" t="n">
        <v>18</v>
      </c>
      <c r="AA10" s="1" t="n">
        <f aca="false">VLOOKUP(Z10,$A$51:$B$80,2)</f>
        <v>12</v>
      </c>
      <c r="AB10" s="1" t="n">
        <v>27</v>
      </c>
      <c r="AC10" s="1" t="n">
        <f aca="false">VLOOKUP(AB10,$A$51:$B$80,2)</f>
        <v>3</v>
      </c>
      <c r="AD10" s="1" t="n">
        <f aca="false">SUM(C10,E10,G10,I10,K10,M10,O10,Q10,S10,U10,W10,Y10,AA10,AC10)</f>
        <v>202</v>
      </c>
    </row>
    <row r="11" customFormat="false" ht="12.75" hidden="false" customHeight="false" outlineLevel="0" collapsed="false">
      <c r="A11" s="14" t="s">
        <v>134</v>
      </c>
      <c r="B11" s="1" t="n">
        <v>28</v>
      </c>
      <c r="C11" s="1" t="n">
        <f aca="false">VLOOKUP(B11,$A$51:$B$80,2)</f>
        <v>2</v>
      </c>
      <c r="D11" s="1" t="n">
        <v>11</v>
      </c>
      <c r="E11" s="1" t="n">
        <f aca="false">VLOOKUP(D11,$A$51:$B$80,2)</f>
        <v>19</v>
      </c>
      <c r="F11" s="13" t="n">
        <v>0</v>
      </c>
      <c r="G11" s="13" t="n">
        <f aca="false">VLOOKUP(F11,$A$51:$B$80,2)</f>
        <v>0</v>
      </c>
      <c r="H11" s="13" t="n">
        <v>0</v>
      </c>
      <c r="I11" s="13" t="n">
        <f aca="false">VLOOKUP(H11,$A$51:$B$80,2)</f>
        <v>0</v>
      </c>
      <c r="J11" s="1" t="n">
        <v>12</v>
      </c>
      <c r="K11" s="1" t="n">
        <f aca="false">VLOOKUP(J11,$A$51:$B$80,2)</f>
        <v>18</v>
      </c>
      <c r="L11" s="1" t="n">
        <v>6</v>
      </c>
      <c r="M11" s="1" t="n">
        <f aca="false">VLOOKUP(L11,$A$51:$B$80,2)</f>
        <v>28</v>
      </c>
      <c r="N11" s="1" t="n">
        <v>7</v>
      </c>
      <c r="O11" s="1" t="n">
        <f aca="false">VLOOKUP(N11,$A$51:$B$80,2)</f>
        <v>26</v>
      </c>
      <c r="P11" s="1" t="n">
        <v>20</v>
      </c>
      <c r="Q11" s="1" t="n">
        <f aca="false">VLOOKUP(P11,$A$51:$B$80,2)</f>
        <v>10</v>
      </c>
      <c r="R11" s="1" t="n">
        <v>8</v>
      </c>
      <c r="S11" s="1" t="n">
        <f aca="false">VLOOKUP(R11,$A$51:$B$80,2)</f>
        <v>24</v>
      </c>
      <c r="T11" s="1" t="n">
        <v>20</v>
      </c>
      <c r="U11" s="1" t="n">
        <f aca="false">VLOOKUP(T11,$A$51:$B$80,2)</f>
        <v>10</v>
      </c>
      <c r="V11" s="1" t="n">
        <v>16</v>
      </c>
      <c r="W11" s="1" t="n">
        <f aca="false">VLOOKUP(V11,$A$51:$B$80,2)</f>
        <v>14</v>
      </c>
      <c r="X11" s="1" t="n">
        <v>4</v>
      </c>
      <c r="Y11" s="1" t="n">
        <f aca="false">VLOOKUP(X11,$A$51:$B$80,2)</f>
        <v>32</v>
      </c>
      <c r="Z11" s="1" t="n">
        <v>24</v>
      </c>
      <c r="AA11" s="1" t="n">
        <f aca="false">VLOOKUP(Z11,$A$51:$B$80,2)</f>
        <v>6</v>
      </c>
      <c r="AB11" s="13" t="n">
        <v>0</v>
      </c>
      <c r="AC11" s="13" t="n">
        <f aca="false">VLOOKUP(AB11,$A$51:$B$80,2)</f>
        <v>0</v>
      </c>
      <c r="AD11" s="1" t="n">
        <f aca="false">SUM(C11,E11,G11,I11,K11,M11,O11,Q11,S11,U11,W11,Y11,AA11,AC11)</f>
        <v>189</v>
      </c>
    </row>
    <row r="12" customFormat="false" ht="12.75" hidden="false" customHeight="false" outlineLevel="0" collapsed="false">
      <c r="A12" s="14" t="s">
        <v>128</v>
      </c>
      <c r="B12" s="13" t="n">
        <v>0</v>
      </c>
      <c r="C12" s="13" t="n">
        <f aca="false">VLOOKUP(B12,$A$51:$B$80,2)</f>
        <v>0</v>
      </c>
      <c r="D12" s="16" t="n">
        <v>0</v>
      </c>
      <c r="E12" s="13" t="n">
        <f aca="false">VLOOKUP(D12,$A$51:$B$80,2)</f>
        <v>0</v>
      </c>
      <c r="F12" s="16" t="n">
        <v>0</v>
      </c>
      <c r="G12" s="13" t="n">
        <f aca="false">VLOOKUP(F12,$A$51:$B$80,2)</f>
        <v>0</v>
      </c>
      <c r="H12" s="1" t="n">
        <v>0</v>
      </c>
      <c r="I12" s="1" t="n">
        <f aca="false">VLOOKUP(H12,$A$51:$B$80,2)</f>
        <v>0</v>
      </c>
      <c r="J12" s="1" t="n">
        <v>0</v>
      </c>
      <c r="K12" s="1" t="n">
        <f aca="false">VLOOKUP(J12,$A$51:$B$80,2)</f>
        <v>0</v>
      </c>
      <c r="L12" s="1" t="n">
        <v>0</v>
      </c>
      <c r="M12" s="1" t="n">
        <f aca="false">VLOOKUP(L12,$A$51:$B$80,2)</f>
        <v>0</v>
      </c>
      <c r="N12" s="1" t="n">
        <v>5</v>
      </c>
      <c r="O12" s="1" t="n">
        <f aca="false">VLOOKUP(N12,$A$51:$B$80,2)</f>
        <v>30</v>
      </c>
      <c r="P12" s="1" t="n">
        <v>6</v>
      </c>
      <c r="Q12" s="1" t="n">
        <f aca="false">VLOOKUP(P12,$A$51:$B$80,2)</f>
        <v>28</v>
      </c>
      <c r="R12" s="1" t="n">
        <v>0</v>
      </c>
      <c r="S12" s="1" t="n">
        <f aca="false">VLOOKUP(R12,$A$51:$B$80,2)</f>
        <v>0</v>
      </c>
      <c r="T12" s="1" t="n">
        <v>7</v>
      </c>
      <c r="U12" s="1" t="n">
        <f aca="false">VLOOKUP(T12,$A$51:$B$80,2)</f>
        <v>26</v>
      </c>
      <c r="V12" s="1" t="n">
        <v>6</v>
      </c>
      <c r="W12" s="1" t="n">
        <f aca="false">VLOOKUP(V12,$A$51:$B$80,2)</f>
        <v>28</v>
      </c>
      <c r="X12" s="1" t="n">
        <v>0</v>
      </c>
      <c r="Y12" s="1" t="n">
        <f aca="false">VLOOKUP(X12,$A$51:$B$80,2)</f>
        <v>0</v>
      </c>
      <c r="Z12" s="1" t="n">
        <v>0</v>
      </c>
      <c r="AA12" s="1" t="n">
        <f aca="false">VLOOKUP(Z12,$A$51:$B$80,2)</f>
        <v>0</v>
      </c>
      <c r="AB12" s="1" t="n">
        <v>1</v>
      </c>
      <c r="AC12" s="1" t="n">
        <f aca="false">VLOOKUP(AB12,$A$51:$B$80,2)</f>
        <v>50</v>
      </c>
      <c r="AD12" s="1" t="n">
        <f aca="false">SUM(C12,E12,G12,I12,K12,M12,O12,Q12,S12,U12,W12,Y12,AA12,AC12)</f>
        <v>162</v>
      </c>
    </row>
    <row r="13" customFormat="false" ht="12.75" hidden="false" customHeight="false" outlineLevel="0" collapsed="false">
      <c r="A13" s="14" t="s">
        <v>144</v>
      </c>
      <c r="B13" s="1" t="n">
        <v>4</v>
      </c>
      <c r="C13" s="1" t="n">
        <f aca="false">VLOOKUP(B13,$A$51:$B$80,2)</f>
        <v>32</v>
      </c>
      <c r="D13" s="1" t="n">
        <v>7</v>
      </c>
      <c r="E13" s="1" t="n">
        <f aca="false">VLOOKUP(D13,$A$51:$B$80,2)</f>
        <v>26</v>
      </c>
      <c r="F13" s="13" t="n">
        <v>0</v>
      </c>
      <c r="G13" s="13" t="n">
        <f aca="false">VLOOKUP(F13,$A$51:$B$80,2)</f>
        <v>0</v>
      </c>
      <c r="H13" s="13" t="n">
        <v>0</v>
      </c>
      <c r="I13" s="13" t="n">
        <f aca="false">VLOOKUP(H13,$A$51:$B$80,2)</f>
        <v>0</v>
      </c>
      <c r="J13" s="13" t="n">
        <v>0</v>
      </c>
      <c r="K13" s="13" t="n">
        <f aca="false">VLOOKUP(J13,$A$51:$B$80,2)</f>
        <v>0</v>
      </c>
      <c r="L13" s="1" t="n">
        <v>7</v>
      </c>
      <c r="M13" s="1" t="n">
        <f aca="false">VLOOKUP(L13,$A$51:$B$80,2)</f>
        <v>26</v>
      </c>
      <c r="N13" s="1" t="n">
        <v>9</v>
      </c>
      <c r="O13" s="1" t="n">
        <f aca="false">VLOOKUP(N13,$A$51:$B$80,2)</f>
        <v>22</v>
      </c>
      <c r="P13" s="1" t="n">
        <v>0</v>
      </c>
      <c r="Q13" s="1" t="n">
        <f aca="false">VLOOKUP(P13,$A$51:$B$80,2)</f>
        <v>0</v>
      </c>
      <c r="R13" s="1" t="n">
        <v>0</v>
      </c>
      <c r="S13" s="1" t="n">
        <f aca="false">VLOOKUP(R13,$A$51:$B$80,2)</f>
        <v>0</v>
      </c>
      <c r="T13" s="17" t="s">
        <v>50</v>
      </c>
      <c r="U13" s="17" t="s">
        <v>50</v>
      </c>
      <c r="V13" s="1" t="n">
        <v>17</v>
      </c>
      <c r="W13" s="1" t="n">
        <f aca="false">VLOOKUP(V13,$A$51:$B$80,2)</f>
        <v>13</v>
      </c>
      <c r="X13" s="1" t="n">
        <v>10</v>
      </c>
      <c r="Y13" s="1" t="n">
        <f aca="false">VLOOKUP(X13,$A$51:$B$80,2)</f>
        <v>20</v>
      </c>
      <c r="Z13" s="1" t="n">
        <v>0</v>
      </c>
      <c r="AA13" s="1" t="n">
        <f aca="false">VLOOKUP(Z13,$A$51:$B$80,2)</f>
        <v>0</v>
      </c>
      <c r="AB13" s="1" t="n">
        <v>12</v>
      </c>
      <c r="AC13" s="1" t="n">
        <f aca="false">VLOOKUP(AB13,$A$51:$B$80,2)</f>
        <v>18</v>
      </c>
      <c r="AD13" s="1" t="n">
        <f aca="false">SUM(C13,E13,G13,I13,K13,M13,O13,Q13,S13,U13,W13,Y13,AA13,AC13)</f>
        <v>157</v>
      </c>
    </row>
    <row r="14" customFormat="false" ht="12.75" hidden="false" customHeight="false" outlineLevel="0" collapsed="false">
      <c r="A14" s="14" t="s">
        <v>146</v>
      </c>
      <c r="B14" s="1" t="n">
        <v>10</v>
      </c>
      <c r="C14" s="1" t="n">
        <f aca="false">VLOOKUP(B14,$A$51:$B$80,2)</f>
        <v>20</v>
      </c>
      <c r="D14" s="1" t="n">
        <v>8</v>
      </c>
      <c r="E14" s="1" t="n">
        <f aca="false">VLOOKUP(D14,$A$51:$B$80,2)</f>
        <v>24</v>
      </c>
      <c r="F14" s="13" t="n">
        <v>0</v>
      </c>
      <c r="G14" s="13" t="n">
        <f aca="false">VLOOKUP(F14,$A$51:$B$80,2)</f>
        <v>0</v>
      </c>
      <c r="H14" s="1" t="n">
        <v>7</v>
      </c>
      <c r="I14" s="1" t="n">
        <f aca="false">VLOOKUP(H14,$A$51:$B$80,2)</f>
        <v>26</v>
      </c>
      <c r="J14" s="1" t="n">
        <v>14</v>
      </c>
      <c r="K14" s="1" t="n">
        <f aca="false">VLOOKUP(J14,$A$51:$B$80,2)</f>
        <v>16</v>
      </c>
      <c r="L14" s="13" t="n">
        <v>0</v>
      </c>
      <c r="M14" s="13" t="n">
        <f aca="false">VLOOKUP(L14,$A$51:$B$80,2)</f>
        <v>0</v>
      </c>
      <c r="N14" s="1" t="n">
        <v>18</v>
      </c>
      <c r="O14" s="1" t="n">
        <f aca="false">VLOOKUP(N14,$A$51:$B$80,2)</f>
        <v>12</v>
      </c>
      <c r="P14" s="1" t="n">
        <v>18</v>
      </c>
      <c r="Q14" s="1" t="n">
        <f aca="false">VLOOKUP(P14,$A$51:$B$80,2)</f>
        <v>12</v>
      </c>
      <c r="R14" s="1" t="n">
        <v>9</v>
      </c>
      <c r="S14" s="1" t="n">
        <f aca="false">VLOOKUP(R14,$A$51:$B$80,2)</f>
        <v>22</v>
      </c>
      <c r="T14" s="13" t="n">
        <v>0</v>
      </c>
      <c r="U14" s="13" t="n">
        <f aca="false">VLOOKUP(T14,$A$51:$B$80,2)</f>
        <v>0</v>
      </c>
      <c r="V14" s="1" t="n">
        <v>0</v>
      </c>
      <c r="W14" s="1" t="n">
        <f aca="false">VLOOKUP(V14,$A$51:$B$80,2)</f>
        <v>0</v>
      </c>
      <c r="X14" s="1" t="n">
        <v>0</v>
      </c>
      <c r="Y14" s="1" t="n">
        <f aca="false">VLOOKUP(X14,$A$51:$B$80,2)</f>
        <v>0</v>
      </c>
      <c r="Z14" s="1" t="n">
        <v>19</v>
      </c>
      <c r="AA14" s="1" t="n">
        <f aca="false">VLOOKUP(Z14,$A$51:$B$80,2)</f>
        <v>11</v>
      </c>
      <c r="AB14" s="1" t="n">
        <v>18</v>
      </c>
      <c r="AC14" s="1" t="n">
        <f aca="false">VLOOKUP(AB14,$A$51:$B$80,2)</f>
        <v>12</v>
      </c>
      <c r="AD14" s="1" t="n">
        <f aca="false">SUM(C14,E14,G14,I14,K14,M14,O14,Q14,S14,U14,W14,Y14,AA14,AC14)</f>
        <v>155</v>
      </c>
    </row>
    <row r="15" customFormat="false" ht="12.75" hidden="false" customHeight="false" outlineLevel="0" collapsed="false">
      <c r="A15" s="1" t="s">
        <v>132</v>
      </c>
      <c r="B15" s="17" t="s">
        <v>50</v>
      </c>
      <c r="C15" s="17" t="s">
        <v>50</v>
      </c>
      <c r="D15" s="13" t="n">
        <v>0</v>
      </c>
      <c r="E15" s="13" t="n">
        <f aca="false">VLOOKUP(D15,$A$51:$B$80,2)</f>
        <v>0</v>
      </c>
      <c r="F15" s="13" t="n">
        <v>0</v>
      </c>
      <c r="G15" s="13" t="n">
        <f aca="false">VLOOKUP(F15,$A$51:$B$80,2)</f>
        <v>0</v>
      </c>
      <c r="H15" s="13" t="n">
        <v>0</v>
      </c>
      <c r="I15" s="13" t="n">
        <f aca="false">VLOOKUP(H15,$A$51:$B$80,2)</f>
        <v>0</v>
      </c>
      <c r="J15" s="1" t="n">
        <v>9</v>
      </c>
      <c r="K15" s="1" t="n">
        <f aca="false">VLOOKUP(J15,$A$51:$B$80,2)</f>
        <v>22</v>
      </c>
      <c r="L15" s="17" t="s">
        <v>50</v>
      </c>
      <c r="M15" s="17" t="s">
        <v>50</v>
      </c>
      <c r="N15" s="17" t="s">
        <v>50</v>
      </c>
      <c r="O15" s="17" t="s">
        <v>50</v>
      </c>
      <c r="P15" s="1" t="n">
        <v>0</v>
      </c>
      <c r="Q15" s="1" t="n">
        <f aca="false">VLOOKUP(P15,$A$51:$B$80,2)</f>
        <v>0</v>
      </c>
      <c r="R15" s="1" t="n">
        <v>15</v>
      </c>
      <c r="S15" s="1" t="n">
        <f aca="false">VLOOKUP(R15,$A$51:$B$80,2)</f>
        <v>15</v>
      </c>
      <c r="T15" s="1" t="n">
        <v>4</v>
      </c>
      <c r="U15" s="1" t="n">
        <f aca="false">VLOOKUP(T15,$A$51:$B$80,2)</f>
        <v>32</v>
      </c>
      <c r="V15" s="1" t="n">
        <v>0</v>
      </c>
      <c r="W15" s="1" t="n">
        <f aca="false">VLOOKUP(V15,$A$51:$B$80,2)</f>
        <v>0</v>
      </c>
      <c r="X15" s="1" t="n">
        <v>3</v>
      </c>
      <c r="Y15" s="1" t="n">
        <f aca="false">VLOOKUP(X15,$A$51:$B$80,2)</f>
        <v>35</v>
      </c>
      <c r="Z15" s="1" t="n">
        <v>6</v>
      </c>
      <c r="AA15" s="1" t="n">
        <f aca="false">VLOOKUP(Z15,$A$51:$B$80,2)</f>
        <v>28</v>
      </c>
      <c r="AB15" s="1" t="n">
        <v>17</v>
      </c>
      <c r="AC15" s="1" t="n">
        <f aca="false">VLOOKUP(AB15,$A$51:$B$80,2)</f>
        <v>13</v>
      </c>
      <c r="AD15" s="1" t="n">
        <f aca="false">SUM(C15,E15,G15,I15,K15,M15,O15,Q15,S15,U15,W15,Y15,AA15,AC15)</f>
        <v>145</v>
      </c>
    </row>
    <row r="16" customFormat="false" ht="12.75" hidden="false" customHeight="false" outlineLevel="0" collapsed="false">
      <c r="A16" s="14" t="s">
        <v>131</v>
      </c>
      <c r="B16" s="1" t="n">
        <v>19</v>
      </c>
      <c r="C16" s="1" t="n">
        <f aca="false">VLOOKUP(B16,$A$51:$B$80,2)</f>
        <v>11</v>
      </c>
      <c r="D16" s="13" t="n">
        <v>0</v>
      </c>
      <c r="E16" s="13" t="n">
        <f aca="false">VLOOKUP(D16,$A$51:$B$80,2)</f>
        <v>0</v>
      </c>
      <c r="F16" s="1" t="n">
        <v>6</v>
      </c>
      <c r="G16" s="1" t="n">
        <f aca="false">VLOOKUP(F16,$A$51:$B$80,2)</f>
        <v>28</v>
      </c>
      <c r="H16" s="1" t="n">
        <v>2</v>
      </c>
      <c r="I16" s="1" t="n">
        <f aca="false">VLOOKUP(H16,$A$51:$B$80,2)</f>
        <v>42</v>
      </c>
      <c r="J16" s="1" t="n">
        <v>11</v>
      </c>
      <c r="K16" s="1" t="n">
        <f aca="false">VLOOKUP(J16,$A$51:$B$80,2)</f>
        <v>19</v>
      </c>
      <c r="L16" s="13" t="n">
        <v>0</v>
      </c>
      <c r="M16" s="13" t="n">
        <f aca="false">VLOOKUP(L16,$A$51:$B$80,2)</f>
        <v>0</v>
      </c>
      <c r="N16" s="1" t="n">
        <v>10</v>
      </c>
      <c r="O16" s="1" t="n">
        <f aca="false">VLOOKUP(N16,$A$51:$B$80,2)</f>
        <v>20</v>
      </c>
      <c r="P16" s="1" t="n">
        <v>11</v>
      </c>
      <c r="Q16" s="1" t="n">
        <f aca="false">VLOOKUP(P16,$A$51:$B$80,2)</f>
        <v>19</v>
      </c>
      <c r="R16" s="13" t="n">
        <v>0</v>
      </c>
      <c r="S16" s="13" t="n">
        <f aca="false">VLOOKUP(R16,$A$51:$B$80,2)</f>
        <v>0</v>
      </c>
      <c r="T16" s="1" t="n">
        <v>0</v>
      </c>
      <c r="U16" s="1" t="n">
        <f aca="false">VLOOKUP(T16,$A$51:$B$80,2)</f>
        <v>0</v>
      </c>
      <c r="V16" s="1" t="n">
        <v>0</v>
      </c>
      <c r="W16" s="1" t="n">
        <f aca="false">VLOOKUP(V16,$A$51:$B$80,2)</f>
        <v>0</v>
      </c>
      <c r="X16" s="1" t="n">
        <v>0</v>
      </c>
      <c r="Y16" s="1" t="n">
        <f aca="false">VLOOKUP(X16,$A$51:$B$80,2)</f>
        <v>0</v>
      </c>
      <c r="Z16" s="1" t="n">
        <v>0</v>
      </c>
      <c r="AA16" s="1" t="n">
        <f aca="false">VLOOKUP(Z16,$A$51:$B$80,2)</f>
        <v>0</v>
      </c>
      <c r="AB16" s="1" t="n">
        <v>0</v>
      </c>
      <c r="AC16" s="1" t="n">
        <f aca="false">VLOOKUP(AB16,$A$51:$B$80,2)</f>
        <v>0</v>
      </c>
      <c r="AD16" s="1" t="n">
        <f aca="false">SUM(C16,E16,G16,I16,K16,M16,O16,Q16,S16,U16,W16,Y16,AA16,AC16)</f>
        <v>139</v>
      </c>
    </row>
    <row r="17" customFormat="false" ht="12.75" hidden="false" customHeight="false" outlineLevel="0" collapsed="false">
      <c r="A17" s="1" t="s">
        <v>133</v>
      </c>
      <c r="B17" s="13" t="n">
        <v>0</v>
      </c>
      <c r="C17" s="13" t="n">
        <f aca="false">VLOOKUP(B17,$A$51:$B$80,2)</f>
        <v>0</v>
      </c>
      <c r="D17" s="13" t="n">
        <v>0</v>
      </c>
      <c r="E17" s="13" t="n">
        <f aca="false">VLOOKUP(D17,$A$51:$B$80,2)</f>
        <v>0</v>
      </c>
      <c r="F17" s="1" t="n">
        <v>3</v>
      </c>
      <c r="G17" s="1" t="n">
        <f aca="false">VLOOKUP(F17,$A$51:$B$80,2)</f>
        <v>35</v>
      </c>
      <c r="H17" s="1" t="n">
        <v>8</v>
      </c>
      <c r="I17" s="1" t="n">
        <f aca="false">VLOOKUP(H17,$A$51:$B$80,2)</f>
        <v>24</v>
      </c>
      <c r="J17" s="13" t="n">
        <v>0</v>
      </c>
      <c r="K17" s="13" t="n">
        <f aca="false">VLOOKUP(J17,$A$51:$B$80,2)</f>
        <v>0</v>
      </c>
      <c r="L17" s="1" t="n">
        <v>4</v>
      </c>
      <c r="M17" s="1" t="n">
        <f aca="false">VLOOKUP(L17,$A$51:$B$80,2)</f>
        <v>32</v>
      </c>
      <c r="N17" s="1" t="n">
        <v>0</v>
      </c>
      <c r="O17" s="1" t="n">
        <f aca="false">VLOOKUP(N17,$A$51:$B$80,2)</f>
        <v>0</v>
      </c>
      <c r="P17" s="1" t="n">
        <v>0</v>
      </c>
      <c r="Q17" s="1" t="n">
        <f aca="false">VLOOKUP(P17,$A$51:$B$80,2)</f>
        <v>0</v>
      </c>
      <c r="R17" s="1" t="n">
        <v>2</v>
      </c>
      <c r="S17" s="1" t="n">
        <f aca="false">VLOOKUP(R17,$A$51:$B$80,2)</f>
        <v>42</v>
      </c>
      <c r="T17" s="17" t="s">
        <v>50</v>
      </c>
      <c r="U17" s="17" t="s">
        <v>50</v>
      </c>
      <c r="V17" s="1" t="n">
        <v>0</v>
      </c>
      <c r="W17" s="1" t="n">
        <f aca="false">VLOOKUP(V17,$A$51:$B$80,2)</f>
        <v>0</v>
      </c>
      <c r="X17" s="1" t="n">
        <v>0</v>
      </c>
      <c r="Y17" s="1" t="n">
        <f aca="false">VLOOKUP(X17,$A$51:$B$80,2)</f>
        <v>0</v>
      </c>
      <c r="Z17" s="1" t="n">
        <v>0</v>
      </c>
      <c r="AA17" s="1" t="n">
        <f aca="false">VLOOKUP(Z17,$A$51:$B$80,2)</f>
        <v>0</v>
      </c>
      <c r="AB17" s="1" t="n">
        <v>0</v>
      </c>
      <c r="AC17" s="1" t="n">
        <f aca="false">VLOOKUP(AB17,$A$51:$B$80,2)</f>
        <v>0</v>
      </c>
      <c r="AD17" s="1" t="n">
        <f aca="false">SUM(C17,E17,G17,I17,K17,M17,O17,Q17,S17,U17,W17,Y17,AA17,AC17)</f>
        <v>133</v>
      </c>
    </row>
    <row r="18" customFormat="false" ht="12.75" hidden="false" customHeight="false" outlineLevel="0" collapsed="false">
      <c r="A18" s="14" t="s">
        <v>129</v>
      </c>
      <c r="B18" s="13" t="n">
        <v>0</v>
      </c>
      <c r="C18" s="13" t="n">
        <f aca="false">VLOOKUP(B18,$A$51:$B$80,2)</f>
        <v>0</v>
      </c>
      <c r="D18" s="13" t="n">
        <v>0</v>
      </c>
      <c r="E18" s="13" t="n">
        <f aca="false">VLOOKUP(D18,$A$51:$B$80,2)</f>
        <v>0</v>
      </c>
      <c r="F18" s="13" t="n">
        <v>0</v>
      </c>
      <c r="G18" s="13" t="n">
        <f aca="false">VLOOKUP(F18,$A$51:$B$80,2)</f>
        <v>0</v>
      </c>
      <c r="H18" s="15" t="n">
        <v>0</v>
      </c>
      <c r="I18" s="1" t="n">
        <f aca="false">VLOOKUP(H18,$A$51:$B$80,2)</f>
        <v>0</v>
      </c>
      <c r="J18" s="1" t="n">
        <v>7</v>
      </c>
      <c r="K18" s="1" t="n">
        <f aca="false">VLOOKUP(J18,$A$51:$B$80,2)</f>
        <v>26</v>
      </c>
      <c r="L18" s="1" t="n">
        <v>5</v>
      </c>
      <c r="M18" s="1" t="n">
        <f aca="false">VLOOKUP(L18,$A$51:$B$80,2)</f>
        <v>30</v>
      </c>
      <c r="N18" s="1" t="n">
        <v>22</v>
      </c>
      <c r="O18" s="1" t="n">
        <f aca="false">VLOOKUP(N18,$A$51:$B$80,2)</f>
        <v>8</v>
      </c>
      <c r="P18" s="1" t="n">
        <v>13</v>
      </c>
      <c r="Q18" s="1" t="n">
        <f aca="false">VLOOKUP(P18,$A$51:$B$80,2)</f>
        <v>17</v>
      </c>
      <c r="R18" s="1" t="n">
        <v>0</v>
      </c>
      <c r="S18" s="1" t="n">
        <f aca="false">VLOOKUP(R18,$A$51:$B$80,2)</f>
        <v>0</v>
      </c>
      <c r="T18" s="1" t="n">
        <v>0</v>
      </c>
      <c r="U18" s="1" t="n">
        <f aca="false">VLOOKUP(T18,$A$51:$B$80,2)</f>
        <v>0</v>
      </c>
      <c r="V18" s="1" t="n">
        <v>0</v>
      </c>
      <c r="W18" s="1" t="n">
        <f aca="false">VLOOKUP(V18,$A$51:$B$80,2)</f>
        <v>0</v>
      </c>
      <c r="X18" s="1" t="n">
        <v>21</v>
      </c>
      <c r="Y18" s="1" t="n">
        <f aca="false">VLOOKUP(X18,$A$51:$B$80,2)</f>
        <v>9</v>
      </c>
      <c r="Z18" s="1" t="n">
        <v>14</v>
      </c>
      <c r="AA18" s="1" t="n">
        <f aca="false">VLOOKUP(Z18,$A$51:$B$80,2)</f>
        <v>16</v>
      </c>
      <c r="AB18" s="1" t="n">
        <v>8</v>
      </c>
      <c r="AC18" s="1" t="n">
        <f aca="false">VLOOKUP(AB18,$A$51:$B$80,2)</f>
        <v>24</v>
      </c>
      <c r="AD18" s="1" t="n">
        <f aca="false">SUM(C18,E18,G18,I18,K18,M18,O18,Q18,S18,U18,W18,Y18,AA18,AC18)</f>
        <v>130</v>
      </c>
    </row>
    <row r="19" customFormat="false" ht="12.75" hidden="false" customHeight="false" outlineLevel="0" collapsed="false">
      <c r="A19" s="1" t="s">
        <v>130</v>
      </c>
      <c r="B19" s="13" t="n">
        <v>0</v>
      </c>
      <c r="C19" s="13" t="n">
        <f aca="false">VLOOKUP(B19,$A$51:$B$80,2)</f>
        <v>0</v>
      </c>
      <c r="D19" s="13" t="n">
        <v>0</v>
      </c>
      <c r="E19" s="13" t="n">
        <f aca="false">VLOOKUP(D19,$A$51:$B$80,2)</f>
        <v>0</v>
      </c>
      <c r="F19" s="13" t="n">
        <v>0</v>
      </c>
      <c r="G19" s="13" t="n">
        <f aca="false">VLOOKUP(F19,$A$51:$B$80,2)</f>
        <v>0</v>
      </c>
      <c r="H19" s="1" t="n">
        <v>5</v>
      </c>
      <c r="I19" s="1" t="n">
        <f aca="false">VLOOKUP(H19,$A$51:$B$80,2)</f>
        <v>30</v>
      </c>
      <c r="J19" s="1" t="n">
        <v>0</v>
      </c>
      <c r="K19" s="1" t="n">
        <f aca="false">VLOOKUP(J19,$A$51:$B$80,2)</f>
        <v>0</v>
      </c>
      <c r="L19" s="1" t="n">
        <v>0</v>
      </c>
      <c r="M19" s="1" t="n">
        <f aca="false">VLOOKUP(L19,$A$51:$B$80,2)</f>
        <v>0</v>
      </c>
      <c r="N19" s="1" t="n">
        <v>11</v>
      </c>
      <c r="O19" s="1" t="n">
        <f aca="false">VLOOKUP(N19,$A$51:$B$80,2)</f>
        <v>19</v>
      </c>
      <c r="P19" s="1" t="n">
        <v>15</v>
      </c>
      <c r="Q19" s="1" t="n">
        <f aca="false">VLOOKUP(P19,$A$51:$B$80,2)</f>
        <v>15</v>
      </c>
      <c r="R19" s="1" t="n">
        <v>13</v>
      </c>
      <c r="S19" s="1" t="n">
        <f aca="false">VLOOKUP(R19,$A$51:$B$80,2)</f>
        <v>17</v>
      </c>
      <c r="T19" s="1" t="n">
        <v>0</v>
      </c>
      <c r="U19" s="1" t="n">
        <f aca="false">VLOOKUP(T19,$A$51:$B$80,2)</f>
        <v>0</v>
      </c>
      <c r="V19" s="1" t="n">
        <v>7</v>
      </c>
      <c r="W19" s="1" t="n">
        <f aca="false">VLOOKUP(V19,$A$51:$B$80,2)</f>
        <v>26</v>
      </c>
      <c r="X19" s="1" t="n">
        <v>0</v>
      </c>
      <c r="Y19" s="1" t="n">
        <f aca="false">VLOOKUP(X19,$A$51:$B$80,2)</f>
        <v>0</v>
      </c>
      <c r="Z19" s="1" t="n">
        <v>30</v>
      </c>
      <c r="AA19" s="1" t="n">
        <f aca="false">VLOOKUP(Z19,$A$51:$B$80,2)</f>
        <v>1</v>
      </c>
      <c r="AB19" s="1" t="n">
        <v>15</v>
      </c>
      <c r="AC19" s="1" t="n">
        <f aca="false">VLOOKUP(AB19,$A$51:$B$80,2)</f>
        <v>15</v>
      </c>
      <c r="AD19" s="1" t="n">
        <f aca="false">SUM(C19,E19,G19,I19,K19,M19,O19,Q19,S19,U19,W19,Y19,AA19,AC19)</f>
        <v>123</v>
      </c>
    </row>
    <row r="20" customFormat="false" ht="12.75" hidden="false" customHeight="false" outlineLevel="0" collapsed="false">
      <c r="A20" s="1" t="s">
        <v>121</v>
      </c>
      <c r="B20" s="13" t="n">
        <v>0</v>
      </c>
      <c r="C20" s="13" t="n">
        <f aca="false">VLOOKUP(B20,$A$51:$B$80,2)</f>
        <v>0</v>
      </c>
      <c r="D20" s="1" t="n">
        <v>6</v>
      </c>
      <c r="E20" s="1" t="n">
        <f aca="false">VLOOKUP(D20,$A$51:$B$80,2)</f>
        <v>28</v>
      </c>
      <c r="F20" s="13" t="n">
        <v>0</v>
      </c>
      <c r="G20" s="13" t="n">
        <f aca="false">VLOOKUP(F20,$A$51:$B$80,2)</f>
        <v>0</v>
      </c>
      <c r="H20" s="13" t="n">
        <v>0</v>
      </c>
      <c r="I20" s="13" t="n">
        <f aca="false">VLOOKUP(H20,$A$51:$B$80,2)</f>
        <v>0</v>
      </c>
      <c r="J20" s="1" t="n">
        <v>0</v>
      </c>
      <c r="K20" s="1" t="n">
        <f aca="false">VLOOKUP(J20,$A$51:$B$80,2)</f>
        <v>0</v>
      </c>
      <c r="L20" s="1" t="n">
        <v>0</v>
      </c>
      <c r="M20" s="1" t="n">
        <f aca="false">VLOOKUP(L20,$A$51:$B$80,2)</f>
        <v>0</v>
      </c>
      <c r="N20" s="1" t="n">
        <v>0</v>
      </c>
      <c r="O20" s="1" t="n">
        <f aca="false">VLOOKUP(N20,$A$51:$B$80,2)</f>
        <v>0</v>
      </c>
      <c r="P20" s="1" t="n">
        <v>0</v>
      </c>
      <c r="Q20" s="1" t="n">
        <f aca="false">VLOOKUP(P20,$A$51:$B$80,2)</f>
        <v>0</v>
      </c>
      <c r="R20" s="1" t="n">
        <v>0</v>
      </c>
      <c r="S20" s="1" t="n">
        <f aca="false">VLOOKUP(R20,$A$51:$B$80,2)</f>
        <v>0</v>
      </c>
      <c r="T20" s="1" t="n">
        <v>0</v>
      </c>
      <c r="U20" s="1" t="n">
        <f aca="false">VLOOKUP(T20,$A$51:$B$80,2)</f>
        <v>0</v>
      </c>
      <c r="V20" s="1" t="n">
        <v>0</v>
      </c>
      <c r="W20" s="1" t="n">
        <f aca="false">VLOOKUP(V20,$A$51:$B$80,2)</f>
        <v>0</v>
      </c>
      <c r="X20" s="1" t="n">
        <v>5</v>
      </c>
      <c r="Y20" s="1" t="n">
        <f aca="false">VLOOKUP(X20,$A$51:$B$80,2)</f>
        <v>30</v>
      </c>
      <c r="Z20" s="1" t="n">
        <v>5</v>
      </c>
      <c r="AA20" s="1" t="n">
        <f aca="false">VLOOKUP(Z20,$A$51:$B$80,2)</f>
        <v>30</v>
      </c>
      <c r="AB20" s="1" t="n">
        <v>5</v>
      </c>
      <c r="AC20" s="1" t="n">
        <f aca="false">VLOOKUP(AB20,$A$51:$B$80,2)</f>
        <v>30</v>
      </c>
      <c r="AD20" s="1" t="n">
        <f aca="false">SUM(C20,E20,G20,I20,K20,M20,O20,Q20,S20,U20,W20,Y20,AA20,AC20)</f>
        <v>118</v>
      </c>
    </row>
    <row r="21" customFormat="false" ht="12.75" hidden="false" customHeight="false" outlineLevel="0" collapsed="false">
      <c r="A21" s="14" t="s">
        <v>149</v>
      </c>
      <c r="B21" s="1" t="n">
        <v>14</v>
      </c>
      <c r="C21" s="1" t="n">
        <f aca="false">VLOOKUP(B21,$A$51:$B$80,2)</f>
        <v>16</v>
      </c>
      <c r="D21" s="1" t="n">
        <v>13</v>
      </c>
      <c r="E21" s="1" t="n">
        <f aca="false">VLOOKUP(D21,$A$51:$B$80,2)</f>
        <v>17</v>
      </c>
      <c r="F21" s="1" t="n">
        <v>8</v>
      </c>
      <c r="G21" s="1" t="n">
        <f aca="false">VLOOKUP(F21,$A$51:$B$80,2)</f>
        <v>24</v>
      </c>
      <c r="H21" s="13" t="n">
        <v>0</v>
      </c>
      <c r="I21" s="13" t="n">
        <f aca="false">VLOOKUP(H21,$A$51:$B$80,2)</f>
        <v>0</v>
      </c>
      <c r="J21" s="13" t="n">
        <v>0</v>
      </c>
      <c r="K21" s="13" t="n">
        <f aca="false">VLOOKUP(J21,$A$51:$B$80,2)</f>
        <v>0</v>
      </c>
      <c r="L21" s="13" t="n">
        <v>0</v>
      </c>
      <c r="M21" s="13" t="n">
        <f aca="false">VLOOKUP(L21,$A$51:$B$80,2)</f>
        <v>0</v>
      </c>
      <c r="N21" s="1" t="n">
        <v>14</v>
      </c>
      <c r="O21" s="1" t="n">
        <f aca="false">VLOOKUP(N21,$A$51:$B$80,2)</f>
        <v>16</v>
      </c>
      <c r="P21" s="1" t="n">
        <v>19</v>
      </c>
      <c r="Q21" s="1" t="n">
        <f aca="false">VLOOKUP(P21,$A$51:$B$80,2)</f>
        <v>11</v>
      </c>
      <c r="R21" s="1" t="n">
        <v>0</v>
      </c>
      <c r="S21" s="1" t="n">
        <f aca="false">VLOOKUP(R21,$A$51:$B$80,2)</f>
        <v>0</v>
      </c>
      <c r="T21" s="1" t="n">
        <v>18</v>
      </c>
      <c r="U21" s="1" t="n">
        <f aca="false">VLOOKUP(T21,$A$51:$B$80,2)</f>
        <v>12</v>
      </c>
      <c r="V21" s="1" t="n">
        <v>0</v>
      </c>
      <c r="W21" s="1" t="n">
        <f aca="false">VLOOKUP(V21,$A$51:$B$80,2)</f>
        <v>0</v>
      </c>
      <c r="X21" s="1" t="n">
        <v>14</v>
      </c>
      <c r="Y21" s="1" t="n">
        <f aca="false">VLOOKUP(X21,$A$51:$B$80,2)</f>
        <v>16</v>
      </c>
      <c r="Z21" s="1" t="n">
        <v>0</v>
      </c>
      <c r="AA21" s="1" t="n">
        <f aca="false">VLOOKUP(Z21,$A$51:$B$80,2)</f>
        <v>0</v>
      </c>
      <c r="AB21" s="1" t="n">
        <v>0</v>
      </c>
      <c r="AC21" s="1" t="n">
        <f aca="false">VLOOKUP(AB21,$A$51:$B$80,2)</f>
        <v>0</v>
      </c>
      <c r="AD21" s="1" t="n">
        <f aca="false">SUM(C21,E21,G21,I21,K21,M21,O21,Q21,S21,U21,W21,Y21,AA21,AC21)</f>
        <v>112</v>
      </c>
    </row>
    <row r="22" customFormat="false" ht="12.75" hidden="false" customHeight="false" outlineLevel="0" collapsed="false">
      <c r="A22" s="14" t="s">
        <v>148</v>
      </c>
      <c r="B22" s="1" t="n">
        <v>2</v>
      </c>
      <c r="C22" s="1" t="n">
        <f aca="false">VLOOKUP(B22,$A$51:$B$80,2)</f>
        <v>42</v>
      </c>
      <c r="D22" s="1" t="n">
        <v>4</v>
      </c>
      <c r="E22" s="1" t="n">
        <f aca="false">VLOOKUP(D22,$A$51:$B$80,2)</f>
        <v>32</v>
      </c>
      <c r="F22" s="1" t="n">
        <v>10</v>
      </c>
      <c r="G22" s="1" t="n">
        <f aca="false">VLOOKUP(F22,$A$51:$B$80,2)</f>
        <v>20</v>
      </c>
      <c r="H22" s="13" t="n">
        <v>0</v>
      </c>
      <c r="I22" s="13" t="n">
        <f aca="false">VLOOKUP(H22,$A$51:$B$80,2)</f>
        <v>0</v>
      </c>
      <c r="J22" s="13" t="n">
        <v>0</v>
      </c>
      <c r="K22" s="13" t="n">
        <f aca="false">VLOOKUP(J22,$A$51:$B$80,2)</f>
        <v>0</v>
      </c>
      <c r="L22" s="13" t="n">
        <v>0</v>
      </c>
      <c r="M22" s="13" t="n">
        <f aca="false">VLOOKUP(L22,$A$51:$B$80,2)</f>
        <v>0</v>
      </c>
      <c r="N22" s="1" t="n">
        <v>0</v>
      </c>
      <c r="O22" s="1" t="n">
        <f aca="false">VLOOKUP(N22,$A$51:$B$80,2)</f>
        <v>0</v>
      </c>
      <c r="P22" s="1" t="n">
        <v>0</v>
      </c>
      <c r="Q22" s="1" t="n">
        <f aca="false">VLOOKUP(P22,$A$51:$B$80,2)</f>
        <v>0</v>
      </c>
      <c r="R22" s="1" t="n">
        <v>0</v>
      </c>
      <c r="S22" s="1" t="n">
        <f aca="false">VLOOKUP(R22,$A$51:$B$80,2)</f>
        <v>0</v>
      </c>
      <c r="T22" s="1" t="n">
        <v>0</v>
      </c>
      <c r="U22" s="1" t="n">
        <f aca="false">VLOOKUP(T22,$A$51:$B$80,2)</f>
        <v>0</v>
      </c>
      <c r="V22" s="1" t="n">
        <v>0</v>
      </c>
      <c r="W22" s="1" t="n">
        <f aca="false">VLOOKUP(V22,$A$51:$B$80,2)</f>
        <v>0</v>
      </c>
      <c r="X22" s="1" t="n">
        <v>0</v>
      </c>
      <c r="Y22" s="1" t="n">
        <f aca="false">VLOOKUP(X22,$A$51:$B$80,2)</f>
        <v>0</v>
      </c>
      <c r="Z22" s="1" t="n">
        <v>0</v>
      </c>
      <c r="AA22" s="1" t="n">
        <f aca="false">VLOOKUP(Z22,$A$51:$B$80,2)</f>
        <v>0</v>
      </c>
      <c r="AB22" s="1" t="n">
        <v>0</v>
      </c>
      <c r="AC22" s="1" t="n">
        <f aca="false">VLOOKUP(AB22,$A$51:$B$80,2)</f>
        <v>0</v>
      </c>
      <c r="AD22" s="1" t="n">
        <f aca="false">SUM(C22,E22,G22,I22,K22,M22,O22,Q22,S22,U22,W22,Y22,AA22,AC22)</f>
        <v>94</v>
      </c>
    </row>
    <row r="23" customFormat="false" ht="12.75" hidden="false" customHeight="false" outlineLevel="0" collapsed="false">
      <c r="A23" s="1" t="s">
        <v>115</v>
      </c>
      <c r="B23" s="13" t="n">
        <v>0</v>
      </c>
      <c r="C23" s="13" t="n">
        <f aca="false">VLOOKUP(B23,$A$51:$B$80,2)</f>
        <v>0</v>
      </c>
      <c r="D23" s="1" t="n">
        <v>2</v>
      </c>
      <c r="E23" s="1" t="n">
        <f aca="false">VLOOKUP(D23,$A$51:$B$80,2)</f>
        <v>42</v>
      </c>
      <c r="F23" s="13" t="n">
        <v>0</v>
      </c>
      <c r="G23" s="13" t="n">
        <f aca="false">VLOOKUP(F23,$A$51:$B$80,2)</f>
        <v>0</v>
      </c>
      <c r="H23" s="13" t="n">
        <v>0</v>
      </c>
      <c r="I23" s="13" t="n">
        <f aca="false">VLOOKUP(H23,$A$51:$B$80,2)</f>
        <v>0</v>
      </c>
      <c r="J23" s="1" t="n">
        <v>1</v>
      </c>
      <c r="K23" s="1" t="n">
        <f aca="false">VLOOKUP(J23,$A$51:$B$80,2)</f>
        <v>50</v>
      </c>
      <c r="L23" s="1" t="n">
        <v>0</v>
      </c>
      <c r="M23" s="1" t="n">
        <f aca="false">VLOOKUP(L23,$A$51:$B$80,2)</f>
        <v>0</v>
      </c>
      <c r="N23" s="1" t="n">
        <v>0</v>
      </c>
      <c r="O23" s="1" t="n">
        <f aca="false">VLOOKUP(N23,$A$51:$B$80,2)</f>
        <v>0</v>
      </c>
      <c r="P23" s="1" t="n">
        <v>0</v>
      </c>
      <c r="Q23" s="1" t="n">
        <f aca="false">VLOOKUP(P23,$A$51:$B$80,2)</f>
        <v>0</v>
      </c>
      <c r="R23" s="1" t="n">
        <v>0</v>
      </c>
      <c r="S23" s="1" t="n">
        <f aca="false">VLOOKUP(R23,$A$51:$B$80,2)</f>
        <v>0</v>
      </c>
      <c r="T23" s="1" t="n">
        <v>0</v>
      </c>
      <c r="U23" s="1" t="n">
        <f aca="false">VLOOKUP(T23,$A$51:$B$80,2)</f>
        <v>0</v>
      </c>
      <c r="V23" s="1" t="n">
        <v>0</v>
      </c>
      <c r="W23" s="1" t="n">
        <f aca="false">VLOOKUP(V23,$A$51:$B$80,2)</f>
        <v>0</v>
      </c>
      <c r="X23" s="1" t="n">
        <v>0</v>
      </c>
      <c r="Y23" s="1" t="n">
        <f aca="false">VLOOKUP(X23,$A$51:$B$80,2)</f>
        <v>0</v>
      </c>
      <c r="Z23" s="1" t="n">
        <v>0</v>
      </c>
      <c r="AA23" s="1" t="n">
        <f aca="false">VLOOKUP(Z23,$A$51:$B$80,2)</f>
        <v>0</v>
      </c>
      <c r="AB23" s="1" t="n">
        <v>0</v>
      </c>
      <c r="AC23" s="1" t="n">
        <f aca="false">VLOOKUP(AB23,$A$51:$B$80,2)</f>
        <v>0</v>
      </c>
      <c r="AD23" s="1" t="n">
        <f aca="false">SUM(C23,E23,G23,I23,K23,M23,O23,Q23,S23,U23,W23,Y23,AA23,AC23)</f>
        <v>92</v>
      </c>
    </row>
    <row r="24" customFormat="false" ht="12.75" hidden="false" customHeight="false" outlineLevel="0" collapsed="false">
      <c r="A24" s="14" t="s">
        <v>153</v>
      </c>
      <c r="B24" s="1" t="n">
        <v>17</v>
      </c>
      <c r="C24" s="1" t="n">
        <f aca="false">VLOOKUP(B24,$A$51:$B$80,2)</f>
        <v>13</v>
      </c>
      <c r="D24" s="1" t="n">
        <v>10</v>
      </c>
      <c r="E24" s="1" t="n">
        <f aca="false">VLOOKUP(D24,$A$51:$B$80,2)</f>
        <v>20</v>
      </c>
      <c r="F24" s="13" t="n">
        <v>0</v>
      </c>
      <c r="G24" s="13" t="n">
        <f aca="false">VLOOKUP(F24,$A$51:$B$80,2)</f>
        <v>0</v>
      </c>
      <c r="H24" s="13" t="n">
        <v>0</v>
      </c>
      <c r="I24" s="13" t="n">
        <f aca="false">VLOOKUP(H24,$A$51:$B$80,2)</f>
        <v>0</v>
      </c>
      <c r="J24" s="13" t="n">
        <v>0</v>
      </c>
      <c r="K24" s="13" t="n">
        <f aca="false">VLOOKUP(J24,$A$51:$B$80,2)</f>
        <v>0</v>
      </c>
      <c r="L24" s="1" t="n">
        <v>0</v>
      </c>
      <c r="M24" s="1" t="n">
        <f aca="false">VLOOKUP(L24,$A$51:$B$80,2)</f>
        <v>0</v>
      </c>
      <c r="N24" s="1" t="n">
        <v>16</v>
      </c>
      <c r="O24" s="1" t="n">
        <f aca="false">VLOOKUP(N24,$A$51:$B$80,2)</f>
        <v>14</v>
      </c>
      <c r="P24" s="1" t="n">
        <v>14</v>
      </c>
      <c r="Q24" s="1" t="n">
        <f aca="false">VLOOKUP(P24,$A$51:$B$80,2)</f>
        <v>16</v>
      </c>
      <c r="R24" s="1" t="n">
        <v>0</v>
      </c>
      <c r="S24" s="1" t="n">
        <f aca="false">VLOOKUP(R24,$A$51:$B$80,2)</f>
        <v>0</v>
      </c>
      <c r="T24" s="1" t="n">
        <v>0</v>
      </c>
      <c r="U24" s="1" t="n">
        <f aca="false">VLOOKUP(T24,$A$51:$B$80,2)</f>
        <v>0</v>
      </c>
      <c r="V24" s="1" t="n">
        <v>0</v>
      </c>
      <c r="W24" s="1" t="n">
        <f aca="false">VLOOKUP(V24,$A$51:$B$80,2)</f>
        <v>0</v>
      </c>
      <c r="X24" s="1" t="n">
        <v>18</v>
      </c>
      <c r="Y24" s="1" t="n">
        <f aca="false">VLOOKUP(X24,$A$51:$B$80,2)</f>
        <v>12</v>
      </c>
      <c r="Z24" s="1" t="n">
        <v>0</v>
      </c>
      <c r="AA24" s="1" t="n">
        <f aca="false">VLOOKUP(Z24,$A$51:$B$80,2)</f>
        <v>0</v>
      </c>
      <c r="AB24" s="1" t="n">
        <v>23</v>
      </c>
      <c r="AC24" s="1" t="n">
        <f aca="false">VLOOKUP(AB24,$A$51:$B$80,2)</f>
        <v>7</v>
      </c>
      <c r="AD24" s="1" t="n">
        <f aca="false">SUM(C24,E24,G24,I24,K24,M24,O24,Q24,S24,U24,W24,Y24,AA24,AC24)</f>
        <v>82</v>
      </c>
    </row>
    <row r="25" customFormat="false" ht="12.75" hidden="false" customHeight="false" outlineLevel="0" collapsed="false">
      <c r="A25" s="1" t="s">
        <v>124</v>
      </c>
      <c r="B25" s="13" t="n">
        <v>0</v>
      </c>
      <c r="C25" s="13" t="n">
        <f aca="false">VLOOKUP(B25,$A$51:$B$80,2)</f>
        <v>0</v>
      </c>
      <c r="D25" s="1" t="n">
        <v>14</v>
      </c>
      <c r="E25" s="1" t="n">
        <f aca="false">VLOOKUP(D25,$A$51:$B$80,2)</f>
        <v>16</v>
      </c>
      <c r="F25" s="1" t="n">
        <v>5</v>
      </c>
      <c r="G25" s="1" t="n">
        <f aca="false">VLOOKUP(F25,$A$51:$B$80,2)</f>
        <v>30</v>
      </c>
      <c r="H25" s="13" t="n">
        <v>0</v>
      </c>
      <c r="I25" s="13" t="n">
        <f aca="false">VLOOKUP(H25,$A$51:$B$80,2)</f>
        <v>0</v>
      </c>
      <c r="J25" s="1" t="n">
        <v>18</v>
      </c>
      <c r="K25" s="1" t="n">
        <f aca="false">VLOOKUP(J25,$A$51:$B$80,2)</f>
        <v>12</v>
      </c>
      <c r="L25" s="13" t="n">
        <v>0</v>
      </c>
      <c r="M25" s="13" t="n">
        <f aca="false">VLOOKUP(L25,$A$51:$B$80,2)</f>
        <v>0</v>
      </c>
      <c r="N25" s="1" t="n">
        <v>0</v>
      </c>
      <c r="O25" s="1" t="n">
        <f aca="false">VLOOKUP(N25,$A$51:$B$80,2)</f>
        <v>0</v>
      </c>
      <c r="P25" s="1" t="n">
        <v>0</v>
      </c>
      <c r="Q25" s="1" t="n">
        <f aca="false">VLOOKUP(P25,$A$51:$B$80,2)</f>
        <v>0</v>
      </c>
      <c r="R25" s="1" t="n">
        <v>0</v>
      </c>
      <c r="S25" s="1" t="n">
        <f aca="false">VLOOKUP(R25,$A$51:$B$80,2)</f>
        <v>0</v>
      </c>
      <c r="T25" s="1" t="n">
        <v>0</v>
      </c>
      <c r="U25" s="1" t="n">
        <f aca="false">VLOOKUP(T25,$A$51:$B$80,2)</f>
        <v>0</v>
      </c>
      <c r="V25" s="1" t="n">
        <v>0</v>
      </c>
      <c r="W25" s="1" t="n">
        <f aca="false">VLOOKUP(V25,$A$51:$B$80,2)</f>
        <v>0</v>
      </c>
      <c r="X25" s="1" t="n">
        <v>13</v>
      </c>
      <c r="Y25" s="1" t="n">
        <f aca="false">VLOOKUP(X25,$A$51:$B$80,2)</f>
        <v>17</v>
      </c>
      <c r="Z25" s="1" t="n">
        <v>0</v>
      </c>
      <c r="AA25" s="1" t="n">
        <f aca="false">VLOOKUP(Z25,$A$51:$B$80,2)</f>
        <v>0</v>
      </c>
      <c r="AB25" s="1" t="n">
        <v>0</v>
      </c>
      <c r="AC25" s="1" t="n">
        <f aca="false">VLOOKUP(AB25,$A$51:$B$80,2)</f>
        <v>0</v>
      </c>
      <c r="AD25" s="1" t="n">
        <f aca="false">SUM(C25,E25,G25,I25,K25,M25,O25,Q25,S25,U25,W25,Y25,AA25,AC25)</f>
        <v>75</v>
      </c>
    </row>
    <row r="26" customFormat="false" ht="12.75" hidden="false" customHeight="false" outlineLevel="0" collapsed="false">
      <c r="A26" s="14" t="s">
        <v>187</v>
      </c>
      <c r="B26" s="1" t="n">
        <v>22</v>
      </c>
      <c r="C26" s="1" t="n">
        <f aca="false">VLOOKUP(B26,$A$51:$B$80,2)</f>
        <v>8</v>
      </c>
      <c r="D26" s="13" t="n">
        <v>0</v>
      </c>
      <c r="E26" s="13" t="n">
        <f aca="false">VLOOKUP(D26,$A$51:$B$80,2)</f>
        <v>0</v>
      </c>
      <c r="F26" s="13" t="n">
        <v>0</v>
      </c>
      <c r="G26" s="13" t="n">
        <f aca="false">VLOOKUP(F26,$A$51:$B$80,2)</f>
        <v>0</v>
      </c>
      <c r="H26" s="13" t="n">
        <v>0</v>
      </c>
      <c r="I26" s="13" t="n">
        <f aca="false">VLOOKUP(H26,$A$51:$B$80,2)</f>
        <v>0</v>
      </c>
      <c r="J26" s="1" t="n">
        <v>0</v>
      </c>
      <c r="K26" s="1" t="n">
        <f aca="false">VLOOKUP(J26,$A$51:$B$80,2)</f>
        <v>0</v>
      </c>
      <c r="L26" s="15" t="n">
        <v>0</v>
      </c>
      <c r="M26" s="1" t="n">
        <f aca="false">VLOOKUP(L26,$A$51:$B$80,2)</f>
        <v>0</v>
      </c>
      <c r="N26" s="15" t="n">
        <v>0</v>
      </c>
      <c r="O26" s="1" t="n">
        <f aca="false">VLOOKUP(N26,$A$51:$B$80,2)</f>
        <v>0</v>
      </c>
      <c r="P26" s="1" t="n">
        <v>0</v>
      </c>
      <c r="Q26" s="1" t="n">
        <f aca="false">VLOOKUP(P26,$A$51:$B$80,2)</f>
        <v>0</v>
      </c>
      <c r="R26" s="1" t="n">
        <v>0</v>
      </c>
      <c r="S26" s="1" t="n">
        <f aca="false">VLOOKUP(R26,$A$51:$B$80,2)</f>
        <v>0</v>
      </c>
      <c r="T26" s="1" t="n">
        <v>17</v>
      </c>
      <c r="U26" s="1" t="n">
        <f aca="false">VLOOKUP(T26,$A$51:$B$80,2)</f>
        <v>13</v>
      </c>
      <c r="V26" s="1" t="n">
        <v>19</v>
      </c>
      <c r="W26" s="1" t="n">
        <f aca="false">VLOOKUP(V26,$A$51:$B$80,2)</f>
        <v>11</v>
      </c>
      <c r="X26" s="1" t="n">
        <v>12</v>
      </c>
      <c r="Y26" s="1" t="n">
        <f aca="false">VLOOKUP(X26,$A$51:$B$80,2)</f>
        <v>18</v>
      </c>
      <c r="Z26" s="1" t="n">
        <v>26</v>
      </c>
      <c r="AA26" s="1" t="n">
        <f aca="false">VLOOKUP(Z26,$A$51:$B$80,2)</f>
        <v>4</v>
      </c>
      <c r="AB26" s="1" t="n">
        <v>14</v>
      </c>
      <c r="AC26" s="1" t="n">
        <f aca="false">VLOOKUP(AB26,$A$51:$B$80,2)</f>
        <v>16</v>
      </c>
      <c r="AD26" s="1" t="n">
        <f aca="false">SUM(C26,E26,G26,I26,K26,M26,O26,Q26,S26,U26,W26,Y26,AA26,AC26)</f>
        <v>70</v>
      </c>
    </row>
    <row r="27" customFormat="false" ht="12.75" hidden="false" customHeight="false" outlineLevel="0" collapsed="false">
      <c r="A27" s="14" t="s">
        <v>119</v>
      </c>
      <c r="B27" s="1" t="n">
        <v>9</v>
      </c>
      <c r="C27" s="1" t="n">
        <f aca="false">VLOOKUP(B27,$A$51:$B$80,2)</f>
        <v>22</v>
      </c>
      <c r="D27" s="13" t="n">
        <v>0</v>
      </c>
      <c r="E27" s="13" t="n">
        <f aca="false">VLOOKUP(D27,$A$51:$B$80,2)</f>
        <v>0</v>
      </c>
      <c r="F27" s="13" t="n">
        <v>0</v>
      </c>
      <c r="G27" s="13" t="n">
        <f aca="false">VLOOKUP(F27,$A$51:$B$80,2)</f>
        <v>0</v>
      </c>
      <c r="H27" s="13" t="n">
        <v>0</v>
      </c>
      <c r="I27" s="13" t="n">
        <f aca="false">VLOOKUP(H27,$A$51:$B$80,2)</f>
        <v>0</v>
      </c>
      <c r="J27" s="1" t="n">
        <v>5</v>
      </c>
      <c r="K27" s="1" t="n">
        <f aca="false">VLOOKUP(J27,$A$51:$B$80,2)</f>
        <v>30</v>
      </c>
      <c r="L27" s="1" t="n">
        <v>0</v>
      </c>
      <c r="M27" s="1" t="n">
        <f aca="false">VLOOKUP(L27,$A$51:$B$80,2)</f>
        <v>0</v>
      </c>
      <c r="N27" s="1" t="n">
        <v>0</v>
      </c>
      <c r="O27" s="1" t="n">
        <f aca="false">VLOOKUP(N27,$A$51:$B$80,2)</f>
        <v>0</v>
      </c>
      <c r="P27" s="1" t="n">
        <v>0</v>
      </c>
      <c r="Q27" s="1" t="n">
        <f aca="false">VLOOKUP(P27,$A$51:$B$80,2)</f>
        <v>0</v>
      </c>
      <c r="R27" s="1" t="n">
        <v>0</v>
      </c>
      <c r="S27" s="1" t="n">
        <f aca="false">VLOOKUP(R27,$A$51:$B$80,2)</f>
        <v>0</v>
      </c>
      <c r="T27" s="1" t="n">
        <v>0</v>
      </c>
      <c r="U27" s="1" t="n">
        <f aca="false">VLOOKUP(T27,$A$51:$B$80,2)</f>
        <v>0</v>
      </c>
      <c r="V27" s="1" t="n">
        <v>0</v>
      </c>
      <c r="W27" s="1" t="n">
        <f aca="false">VLOOKUP(V27,$A$51:$B$80,2)</f>
        <v>0</v>
      </c>
      <c r="X27" s="1" t="n">
        <v>0</v>
      </c>
      <c r="Y27" s="1" t="n">
        <f aca="false">VLOOKUP(X27,$A$51:$B$80,2)</f>
        <v>0</v>
      </c>
      <c r="Z27" s="1" t="n">
        <v>0</v>
      </c>
      <c r="AA27" s="1" t="n">
        <f aca="false">VLOOKUP(Z27,$A$51:$B$80,2)</f>
        <v>0</v>
      </c>
      <c r="AB27" s="1" t="n">
        <v>0</v>
      </c>
      <c r="AC27" s="1" t="n">
        <f aca="false">VLOOKUP(AB27,$A$51:$B$80,2)</f>
        <v>0</v>
      </c>
      <c r="AD27" s="1" t="n">
        <f aca="false">SUM(C27,E27,G27,I27,K27,M27,O27,Q27,S27,U27,W27,Y27,AA27,AC27)</f>
        <v>52</v>
      </c>
    </row>
    <row r="28" customFormat="false" ht="12.75" hidden="false" customHeight="false" outlineLevel="0" collapsed="false">
      <c r="A28" s="1" t="s">
        <v>167</v>
      </c>
      <c r="B28" s="13" t="n">
        <v>0</v>
      </c>
      <c r="C28" s="13" t="n">
        <f aca="false">VLOOKUP(B28,$A$51:$B$80,2)</f>
        <v>0</v>
      </c>
      <c r="D28" s="13" t="n">
        <v>0</v>
      </c>
      <c r="E28" s="13" t="n">
        <f aca="false">VLOOKUP(D28,$A$51:$B$80,2)</f>
        <v>0</v>
      </c>
      <c r="F28" s="1" t="n">
        <v>2</v>
      </c>
      <c r="G28" s="1" t="n">
        <f aca="false">VLOOKUP(F28,$A$51:$B$80,2)</f>
        <v>42</v>
      </c>
      <c r="H28" s="13" t="n">
        <v>0</v>
      </c>
      <c r="I28" s="13" t="n">
        <f aca="false">VLOOKUP(H28,$A$51:$B$80,2)</f>
        <v>0</v>
      </c>
      <c r="J28" s="1" t="n">
        <v>0</v>
      </c>
      <c r="K28" s="1" t="n">
        <f aca="false">VLOOKUP(J28,$A$51:$B$80,2)</f>
        <v>0</v>
      </c>
      <c r="L28" s="1" t="n">
        <v>0</v>
      </c>
      <c r="M28" s="1" t="n">
        <f aca="false">VLOOKUP(L28,$A$51:$B$80,2)</f>
        <v>0</v>
      </c>
      <c r="N28" s="1" t="n">
        <v>0</v>
      </c>
      <c r="O28" s="1" t="n">
        <f aca="false">VLOOKUP(N28,$A$51:$B$80,2)</f>
        <v>0</v>
      </c>
      <c r="P28" s="1" t="n">
        <v>0</v>
      </c>
      <c r="Q28" s="1" t="n">
        <f aca="false">VLOOKUP(P28,$A$51:$B$80,2)</f>
        <v>0</v>
      </c>
      <c r="R28" s="1" t="n">
        <v>0</v>
      </c>
      <c r="S28" s="1" t="n">
        <f aca="false">VLOOKUP(R28,$A$51:$B$80,2)</f>
        <v>0</v>
      </c>
      <c r="T28" s="1" t="n">
        <v>0</v>
      </c>
      <c r="U28" s="1" t="n">
        <f aca="false">VLOOKUP(T28,$A$51:$B$80,2)</f>
        <v>0</v>
      </c>
      <c r="V28" s="1" t="n">
        <v>0</v>
      </c>
      <c r="W28" s="1" t="n">
        <f aca="false">VLOOKUP(V28,$A$51:$B$80,2)</f>
        <v>0</v>
      </c>
      <c r="X28" s="1" t="n">
        <v>0</v>
      </c>
      <c r="Y28" s="1" t="n">
        <f aca="false">VLOOKUP(X28,$A$51:$B$80,2)</f>
        <v>0</v>
      </c>
      <c r="Z28" s="1" t="n">
        <v>0</v>
      </c>
      <c r="AA28" s="1" t="n">
        <f aca="false">VLOOKUP(Z28,$A$51:$B$80,2)</f>
        <v>0</v>
      </c>
      <c r="AB28" s="1" t="n">
        <v>0</v>
      </c>
      <c r="AC28" s="1" t="n">
        <f aca="false">VLOOKUP(AB28,$A$51:$B$80,2)</f>
        <v>0</v>
      </c>
      <c r="AD28" s="1" t="n">
        <f aca="false">SUM(C28,E28,G28,I28,K28,M28,O28,Q28,S28,U28,W28,Y28,AA28,AC28)</f>
        <v>42</v>
      </c>
    </row>
    <row r="29" customFormat="false" ht="12.75" hidden="false" customHeight="false" outlineLevel="0" collapsed="false">
      <c r="A29" s="14" t="s">
        <v>174</v>
      </c>
      <c r="B29" s="13" t="n">
        <v>0</v>
      </c>
      <c r="C29" s="13" t="n">
        <f aca="false">VLOOKUP(B29,$A$51:$B$80,2)</f>
        <v>0</v>
      </c>
      <c r="D29" s="16" t="n">
        <v>0</v>
      </c>
      <c r="E29" s="13" t="n">
        <f aca="false">VLOOKUP(D29,$A$51:$B$80,2)</f>
        <v>0</v>
      </c>
      <c r="F29" s="16" t="n">
        <v>0</v>
      </c>
      <c r="G29" s="13" t="n">
        <f aca="false">VLOOKUP(F29,$A$51:$B$80,2)</f>
        <v>0</v>
      </c>
      <c r="H29" s="1" t="n">
        <v>0</v>
      </c>
      <c r="I29" s="1" t="n">
        <f aca="false">VLOOKUP(H29,$A$51:$B$80,2)</f>
        <v>0</v>
      </c>
      <c r="J29" s="1" t="n">
        <v>0</v>
      </c>
      <c r="K29" s="1" t="n">
        <f aca="false">VLOOKUP(J29,$A$51:$B$80,2)</f>
        <v>0</v>
      </c>
      <c r="L29" s="1" t="n">
        <v>13</v>
      </c>
      <c r="M29" s="1" t="n">
        <f aca="false">VLOOKUP(L29,$A$51:$B$80,2)</f>
        <v>17</v>
      </c>
      <c r="N29" s="1" t="n">
        <v>19</v>
      </c>
      <c r="O29" s="1" t="n">
        <f aca="false">VLOOKUP(N29,$A$51:$B$80,2)</f>
        <v>11</v>
      </c>
      <c r="P29" s="1" t="n">
        <v>17</v>
      </c>
      <c r="Q29" s="1" t="n">
        <f aca="false">VLOOKUP(P29,$A$51:$B$80,2)</f>
        <v>13</v>
      </c>
      <c r="R29" s="1" t="n">
        <v>0</v>
      </c>
      <c r="S29" s="1" t="n">
        <f aca="false">VLOOKUP(R29,$A$51:$B$80,2)</f>
        <v>0</v>
      </c>
      <c r="T29" s="1" t="n">
        <v>0</v>
      </c>
      <c r="U29" s="1" t="n">
        <f aca="false">VLOOKUP(T29,$A$51:$B$80,2)</f>
        <v>0</v>
      </c>
      <c r="V29" s="1" t="n">
        <v>0</v>
      </c>
      <c r="W29" s="1" t="n">
        <f aca="false">VLOOKUP(V29,$A$51:$B$80,2)</f>
        <v>0</v>
      </c>
      <c r="X29" s="1" t="n">
        <v>0</v>
      </c>
      <c r="Y29" s="1" t="n">
        <f aca="false">VLOOKUP(X29,$A$51:$B$80,2)</f>
        <v>0</v>
      </c>
      <c r="Z29" s="1" t="n">
        <v>0</v>
      </c>
      <c r="AA29" s="1" t="n">
        <f aca="false">VLOOKUP(Z29,$A$51:$B$80,2)</f>
        <v>0</v>
      </c>
      <c r="AB29" s="1" t="n">
        <v>0</v>
      </c>
      <c r="AC29" s="1" t="n">
        <f aca="false">VLOOKUP(AB29,$A$51:$B$80,2)</f>
        <v>0</v>
      </c>
      <c r="AD29" s="1" t="n">
        <f aca="false">SUM(C29,E29,G29,I29,K29,M29,O29,Q29,S29,U29,W29,Y29,AA29,AC29)</f>
        <v>41</v>
      </c>
    </row>
    <row r="30" customFormat="false" ht="12.75" hidden="false" customHeight="false" outlineLevel="0" collapsed="false">
      <c r="A30" s="14" t="s">
        <v>164</v>
      </c>
      <c r="B30" s="13" t="n">
        <v>0</v>
      </c>
      <c r="C30" s="13" t="n">
        <f aca="false">VLOOKUP(B30,$A$51:$B$80,2)</f>
        <v>0</v>
      </c>
      <c r="D30" s="13" t="n">
        <v>0</v>
      </c>
      <c r="E30" s="13" t="n">
        <f aca="false">VLOOKUP(D30,$A$51:$B$80,2)</f>
        <v>0</v>
      </c>
      <c r="F30" s="13" t="n">
        <v>0</v>
      </c>
      <c r="G30" s="13" t="n">
        <f aca="false">VLOOKUP(F30,$A$51:$B$80,2)</f>
        <v>0</v>
      </c>
      <c r="H30" s="15" t="n">
        <v>0</v>
      </c>
      <c r="I30" s="1" t="n">
        <f aca="false">VLOOKUP(H30,$A$51:$B$80,2)</f>
        <v>0</v>
      </c>
      <c r="J30" s="1" t="n">
        <v>10</v>
      </c>
      <c r="K30" s="1" t="n">
        <f aca="false">VLOOKUP(J30,$A$51:$B$80,2)</f>
        <v>20</v>
      </c>
      <c r="L30" s="1" t="n">
        <v>0</v>
      </c>
      <c r="M30" s="1" t="n">
        <f aca="false">VLOOKUP(L30,$A$51:$B$80,2)</f>
        <v>0</v>
      </c>
      <c r="N30" s="1" t="n">
        <v>0</v>
      </c>
      <c r="O30" s="1" t="n">
        <f aca="false">VLOOKUP(N30,$A$51:$B$80,2)</f>
        <v>0</v>
      </c>
      <c r="P30" s="1" t="n">
        <v>0</v>
      </c>
      <c r="Q30" s="1" t="n">
        <f aca="false">VLOOKUP(P30,$A$51:$B$80,2)</f>
        <v>0</v>
      </c>
      <c r="R30" s="1" t="n">
        <v>0</v>
      </c>
      <c r="S30" s="1" t="n">
        <f aca="false">VLOOKUP(R30,$A$51:$B$80,2)</f>
        <v>0</v>
      </c>
      <c r="T30" s="1" t="n">
        <v>0</v>
      </c>
      <c r="U30" s="1" t="n">
        <f aca="false">VLOOKUP(T30,$A$51:$B$80,2)</f>
        <v>0</v>
      </c>
      <c r="V30" s="1" t="n">
        <v>0</v>
      </c>
      <c r="W30" s="1" t="n">
        <f aca="false">VLOOKUP(V30,$A$51:$B$80,2)</f>
        <v>0</v>
      </c>
      <c r="X30" s="1" t="n">
        <v>0</v>
      </c>
      <c r="Y30" s="1" t="n">
        <f aca="false">VLOOKUP(X30,$A$51:$B$80,2)</f>
        <v>0</v>
      </c>
      <c r="Z30" s="1" t="n">
        <v>10</v>
      </c>
      <c r="AA30" s="1" t="n">
        <f aca="false">VLOOKUP(Z30,$A$51:$B$80,2)</f>
        <v>20</v>
      </c>
      <c r="AB30" s="1" t="n">
        <v>0</v>
      </c>
      <c r="AC30" s="1" t="n">
        <f aca="false">VLOOKUP(AB30,$A$51:$B$80,2)</f>
        <v>0</v>
      </c>
      <c r="AD30" s="1" t="n">
        <f aca="false">SUM(C30,E30,G30,I30,K30,M30,O30,Q30,S30,U30,W30,Y30,AA30,AC30)</f>
        <v>40</v>
      </c>
    </row>
    <row r="31" customFormat="false" ht="12.75" hidden="false" customHeight="false" outlineLevel="0" collapsed="false">
      <c r="A31" s="14" t="s">
        <v>157</v>
      </c>
      <c r="B31" s="1" t="n">
        <v>21</v>
      </c>
      <c r="C31" s="1" t="n">
        <f aca="false">VLOOKUP(B31,$A$51:$B$80,2)</f>
        <v>9</v>
      </c>
      <c r="D31" s="13" t="n">
        <v>0</v>
      </c>
      <c r="E31" s="13" t="n">
        <f aca="false">VLOOKUP(D31,$A$51:$B$80,2)</f>
        <v>0</v>
      </c>
      <c r="F31" s="1" t="n">
        <v>7</v>
      </c>
      <c r="G31" s="1" t="n">
        <f aca="false">VLOOKUP(F31,$A$51:$B$80,2)</f>
        <v>26</v>
      </c>
      <c r="H31" s="13" t="n">
        <v>0</v>
      </c>
      <c r="I31" s="13" t="n">
        <f aca="false">VLOOKUP(H31,$A$51:$B$80,2)</f>
        <v>0</v>
      </c>
      <c r="J31" s="13" t="n">
        <v>0</v>
      </c>
      <c r="K31" s="13" t="n">
        <f aca="false">VLOOKUP(J31,$A$51:$B$80,2)</f>
        <v>0</v>
      </c>
      <c r="L31" s="1" t="n">
        <v>0</v>
      </c>
      <c r="M31" s="1" t="n">
        <f aca="false">VLOOKUP(L31,$A$51:$B$80,2)</f>
        <v>0</v>
      </c>
      <c r="N31" s="1" t="n">
        <v>0</v>
      </c>
      <c r="O31" s="1" t="n">
        <f aca="false">VLOOKUP(N31,$A$51:$B$80,2)</f>
        <v>0</v>
      </c>
      <c r="P31" s="1" t="n">
        <v>0</v>
      </c>
      <c r="Q31" s="1" t="n">
        <f aca="false">VLOOKUP(P31,$A$51:$B$80,2)</f>
        <v>0</v>
      </c>
      <c r="R31" s="1" t="n">
        <v>0</v>
      </c>
      <c r="S31" s="1" t="n">
        <f aca="false">VLOOKUP(R31,$A$51:$B$80,2)</f>
        <v>0</v>
      </c>
      <c r="T31" s="1" t="n">
        <v>0</v>
      </c>
      <c r="U31" s="1" t="n">
        <f aca="false">VLOOKUP(T31,$A$51:$B$80,2)</f>
        <v>0</v>
      </c>
      <c r="V31" s="1" t="n">
        <v>0</v>
      </c>
      <c r="W31" s="1" t="n">
        <f aca="false">VLOOKUP(V31,$A$51:$B$80,2)</f>
        <v>0</v>
      </c>
      <c r="X31" s="1" t="n">
        <v>0</v>
      </c>
      <c r="Y31" s="1" t="n">
        <f aca="false">VLOOKUP(X31,$A$51:$B$80,2)</f>
        <v>0</v>
      </c>
      <c r="Z31" s="1" t="n">
        <v>0</v>
      </c>
      <c r="AA31" s="1" t="n">
        <f aca="false">VLOOKUP(Z31,$A$51:$B$80,2)</f>
        <v>0</v>
      </c>
      <c r="AB31" s="1" t="n">
        <v>0</v>
      </c>
      <c r="AC31" s="1" t="n">
        <f aca="false">VLOOKUP(AB31,$A$51:$B$80,2)</f>
        <v>0</v>
      </c>
      <c r="AD31" s="1" t="n">
        <f aca="false">SUM(C31,E31,G31,I31,K31,M31,O31,Q31,S31,U31,W31,Y31,AA31,AC31)</f>
        <v>35</v>
      </c>
    </row>
    <row r="32" customFormat="false" ht="12.75" hidden="false" customHeight="false" outlineLevel="0" collapsed="false">
      <c r="A32" s="14" t="s">
        <v>180</v>
      </c>
      <c r="B32" s="13" t="n">
        <v>0</v>
      </c>
      <c r="C32" s="13" t="n">
        <f aca="false">VLOOKUP(B32,$A$51:$B$80,2)</f>
        <v>0</v>
      </c>
      <c r="D32" s="13" t="n">
        <v>0</v>
      </c>
      <c r="E32" s="13" t="n">
        <f aca="false">VLOOKUP(D32,$A$51:$B$80,2)</f>
        <v>0</v>
      </c>
      <c r="F32" s="13" t="n">
        <v>0</v>
      </c>
      <c r="G32" s="13" t="n">
        <f aca="false">VLOOKUP(F32,$A$51:$B$80,2)</f>
        <v>0</v>
      </c>
      <c r="H32" s="15" t="n">
        <v>0</v>
      </c>
      <c r="I32" s="1" t="n">
        <f aca="false">VLOOKUP(H32,$A$51:$B$80,2)</f>
        <v>0</v>
      </c>
      <c r="J32" s="1" t="n">
        <v>16</v>
      </c>
      <c r="K32" s="1" t="n">
        <f aca="false">VLOOKUP(J32,$A$51:$B$80,2)</f>
        <v>14</v>
      </c>
      <c r="L32" s="1" t="n">
        <v>14</v>
      </c>
      <c r="M32" s="1" t="n">
        <f aca="false">VLOOKUP(L32,$A$51:$B$80,2)</f>
        <v>16</v>
      </c>
      <c r="N32" s="1" t="n">
        <v>0</v>
      </c>
      <c r="O32" s="1" t="n">
        <f aca="false">VLOOKUP(N32,$A$51:$B$80,2)</f>
        <v>0</v>
      </c>
      <c r="P32" s="1" t="n">
        <v>0</v>
      </c>
      <c r="Q32" s="1" t="n">
        <f aca="false">VLOOKUP(P32,$A$51:$B$80,2)</f>
        <v>0</v>
      </c>
      <c r="R32" s="1" t="n">
        <v>0</v>
      </c>
      <c r="S32" s="1" t="n">
        <f aca="false">VLOOKUP(R32,$A$51:$B$80,2)</f>
        <v>0</v>
      </c>
      <c r="T32" s="1" t="n">
        <v>0</v>
      </c>
      <c r="U32" s="1" t="n">
        <f aca="false">VLOOKUP(T32,$A$51:$B$80,2)</f>
        <v>0</v>
      </c>
      <c r="V32" s="1" t="n">
        <v>0</v>
      </c>
      <c r="W32" s="1" t="n">
        <f aca="false">VLOOKUP(V32,$A$51:$B$80,2)</f>
        <v>0</v>
      </c>
      <c r="X32" s="1" t="n">
        <v>0</v>
      </c>
      <c r="Y32" s="1" t="n">
        <f aca="false">VLOOKUP(X32,$A$51:$B$80,2)</f>
        <v>0</v>
      </c>
      <c r="Z32" s="1" t="n">
        <v>0</v>
      </c>
      <c r="AA32" s="1" t="n">
        <f aca="false">VLOOKUP(Z32,$A$51:$B$80,2)</f>
        <v>0</v>
      </c>
      <c r="AB32" s="1" t="n">
        <v>0</v>
      </c>
      <c r="AC32" s="1" t="n">
        <f aca="false">VLOOKUP(AB32,$A$51:$B$80,2)</f>
        <v>0</v>
      </c>
      <c r="AD32" s="1" t="n">
        <f aca="false">SUM(C32,E32,G32,I32,K32,M32,O32,Q32,S32,U32,W32,Y32,AA32,AC32)</f>
        <v>30</v>
      </c>
    </row>
    <row r="33" customFormat="false" ht="12.75" hidden="false" customHeight="false" outlineLevel="0" collapsed="false">
      <c r="A33" s="14" t="s">
        <v>188</v>
      </c>
      <c r="B33" s="1" t="n">
        <v>6</v>
      </c>
      <c r="C33" s="1" t="n">
        <f aca="false">VLOOKUP(B33,$A$51:$B$80,2)</f>
        <v>28</v>
      </c>
      <c r="D33" s="13" t="n">
        <v>0</v>
      </c>
      <c r="E33" s="13" t="n">
        <f aca="false">VLOOKUP(D33,$A$51:$B$80,2)</f>
        <v>0</v>
      </c>
      <c r="F33" s="13" t="n">
        <v>0</v>
      </c>
      <c r="G33" s="13" t="n">
        <f aca="false">VLOOKUP(F33,$A$51:$B$80,2)</f>
        <v>0</v>
      </c>
      <c r="H33" s="13" t="n">
        <v>0</v>
      </c>
      <c r="I33" s="13" t="n">
        <f aca="false">VLOOKUP(H33,$A$51:$B$80,2)</f>
        <v>0</v>
      </c>
      <c r="J33" s="1" t="n">
        <v>0</v>
      </c>
      <c r="K33" s="1" t="n">
        <f aca="false">VLOOKUP(J33,$A$51:$B$80,2)</f>
        <v>0</v>
      </c>
      <c r="L33" s="1" t="n">
        <v>0</v>
      </c>
      <c r="M33" s="1" t="n">
        <f aca="false">VLOOKUP(L33,$A$51:$B$80,2)</f>
        <v>0</v>
      </c>
      <c r="N33" s="1" t="n">
        <v>0</v>
      </c>
      <c r="O33" s="1" t="n">
        <f aca="false">VLOOKUP(N33,$A$51:$B$80,2)</f>
        <v>0</v>
      </c>
      <c r="P33" s="1" t="n">
        <v>0</v>
      </c>
      <c r="Q33" s="1" t="n">
        <f aca="false">VLOOKUP(P33,$A$51:$B$80,2)</f>
        <v>0</v>
      </c>
      <c r="R33" s="1" t="n">
        <v>0</v>
      </c>
      <c r="S33" s="1" t="n">
        <f aca="false">VLOOKUP(R33,$A$51:$B$80,2)</f>
        <v>0</v>
      </c>
      <c r="T33" s="1" t="n">
        <v>0</v>
      </c>
      <c r="U33" s="1" t="n">
        <f aca="false">VLOOKUP(T33,$A$51:$B$80,2)</f>
        <v>0</v>
      </c>
      <c r="V33" s="1" t="n">
        <v>0</v>
      </c>
      <c r="W33" s="1" t="n">
        <f aca="false">VLOOKUP(V33,$A$51:$B$80,2)</f>
        <v>0</v>
      </c>
      <c r="X33" s="1" t="n">
        <v>0</v>
      </c>
      <c r="Y33" s="1" t="n">
        <f aca="false">VLOOKUP(X33,$A$51:$B$80,2)</f>
        <v>0</v>
      </c>
      <c r="Z33" s="1" t="n">
        <v>0</v>
      </c>
      <c r="AA33" s="1" t="n">
        <f aca="false">VLOOKUP(Z33,$A$51:$B$80,2)</f>
        <v>0</v>
      </c>
      <c r="AB33" s="1" t="n">
        <v>0</v>
      </c>
      <c r="AC33" s="1" t="n">
        <f aca="false">VLOOKUP(AB33,$A$51:$B$80,2)</f>
        <v>0</v>
      </c>
      <c r="AD33" s="1" t="n">
        <f aca="false">SUM(C33,E33,G33,I33,K33,M33,O33,Q33,S33,U33,W33,Y33,AA33,AC33)</f>
        <v>28</v>
      </c>
    </row>
    <row r="34" customFormat="false" ht="12.75" hidden="false" customHeight="false" outlineLevel="0" collapsed="false">
      <c r="A34" s="14" t="s">
        <v>150</v>
      </c>
      <c r="B34" s="13" t="n">
        <v>0</v>
      </c>
      <c r="C34" s="13" t="n">
        <f aca="false">VLOOKUP(B34,$A$51:$B$80,2)</f>
        <v>0</v>
      </c>
      <c r="D34" s="16" t="n">
        <v>0</v>
      </c>
      <c r="E34" s="13" t="n">
        <f aca="false">VLOOKUP(D34,$A$51:$B$80,2)</f>
        <v>0</v>
      </c>
      <c r="F34" s="16" t="n">
        <v>0</v>
      </c>
      <c r="G34" s="13" t="n">
        <f aca="false">VLOOKUP(F34,$A$51:$B$80,2)</f>
        <v>0</v>
      </c>
      <c r="H34" s="1" t="n">
        <v>0</v>
      </c>
      <c r="I34" s="1" t="n">
        <f aca="false">VLOOKUP(H34,$A$51:$B$80,2)</f>
        <v>0</v>
      </c>
      <c r="J34" s="1" t="n">
        <v>0</v>
      </c>
      <c r="K34" s="1" t="n">
        <f aca="false">VLOOKUP(J34,$A$51:$B$80,2)</f>
        <v>0</v>
      </c>
      <c r="L34" s="1" t="n">
        <v>16</v>
      </c>
      <c r="M34" s="1" t="n">
        <f aca="false">VLOOKUP(L34,$A$51:$B$80,2)</f>
        <v>14</v>
      </c>
      <c r="N34" s="1" t="n">
        <v>0</v>
      </c>
      <c r="O34" s="1" t="n">
        <f aca="false">VLOOKUP(N34,$A$51:$B$80,2)</f>
        <v>0</v>
      </c>
      <c r="P34" s="1" t="n">
        <v>0</v>
      </c>
      <c r="Q34" s="1" t="n">
        <f aca="false">VLOOKUP(P34,$A$51:$B$80,2)</f>
        <v>0</v>
      </c>
      <c r="R34" s="1" t="n">
        <v>0</v>
      </c>
      <c r="S34" s="1" t="n">
        <f aca="false">VLOOKUP(R34,$A$51:$B$80,2)</f>
        <v>0</v>
      </c>
      <c r="T34" s="1" t="n">
        <v>0</v>
      </c>
      <c r="U34" s="1" t="n">
        <f aca="false">VLOOKUP(T34,$A$51:$B$80,2)</f>
        <v>0</v>
      </c>
      <c r="V34" s="1" t="n">
        <v>0</v>
      </c>
      <c r="W34" s="1" t="n">
        <f aca="false">VLOOKUP(V34,$A$51:$B$80,2)</f>
        <v>0</v>
      </c>
      <c r="X34" s="1" t="n">
        <v>0</v>
      </c>
      <c r="Y34" s="1" t="n">
        <f aca="false">VLOOKUP(X34,$A$51:$B$80,2)</f>
        <v>0</v>
      </c>
      <c r="Z34" s="1" t="n">
        <v>21</v>
      </c>
      <c r="AA34" s="1" t="n">
        <f aca="false">VLOOKUP(Z34,$A$51:$B$80,2)</f>
        <v>9</v>
      </c>
      <c r="AB34" s="20" t="s">
        <v>50</v>
      </c>
      <c r="AC34" s="17" t="s">
        <v>50</v>
      </c>
      <c r="AD34" s="1" t="n">
        <f aca="false">SUM(C34,E34,G34,I34,K34,M34,O34,Q34,S34,U34,W34,Y34,AA34,AC34)</f>
        <v>23</v>
      </c>
    </row>
    <row r="35" customFormat="false" ht="12.75" hidden="false" customHeight="false" outlineLevel="0" collapsed="false">
      <c r="A35" s="14" t="s">
        <v>189</v>
      </c>
      <c r="B35" s="13" t="n">
        <v>0</v>
      </c>
      <c r="C35" s="13" t="n">
        <f aca="false">VLOOKUP(B35,$A$51:$B$80,2)</f>
        <v>0</v>
      </c>
      <c r="D35" s="16" t="n">
        <v>0</v>
      </c>
      <c r="E35" s="13" t="n">
        <f aca="false">VLOOKUP(D35,$A$51:$B$80,2)</f>
        <v>0</v>
      </c>
      <c r="F35" s="16" t="n">
        <v>0</v>
      </c>
      <c r="G35" s="13" t="n">
        <f aca="false">VLOOKUP(F35,$A$51:$B$80,2)</f>
        <v>0</v>
      </c>
      <c r="H35" s="1" t="n">
        <v>0</v>
      </c>
      <c r="I35" s="1" t="n">
        <f aca="false">VLOOKUP(H35,$A$51:$B$80,2)</f>
        <v>0</v>
      </c>
      <c r="J35" s="1" t="n">
        <v>0</v>
      </c>
      <c r="K35" s="1" t="n">
        <f aca="false">VLOOKUP(J35,$A$51:$B$80,2)</f>
        <v>0</v>
      </c>
      <c r="L35" s="1" t="n">
        <v>0</v>
      </c>
      <c r="M35" s="1" t="n">
        <f aca="false">VLOOKUP(L35,$A$51:$B$80,2)</f>
        <v>0</v>
      </c>
      <c r="N35" s="1" t="n">
        <v>0</v>
      </c>
      <c r="O35" s="1" t="n">
        <f aca="false">VLOOKUP(N35,$A$51:$B$80,2)</f>
        <v>0</v>
      </c>
      <c r="P35" s="1" t="n">
        <v>21</v>
      </c>
      <c r="Q35" s="1" t="n">
        <f aca="false">VLOOKUP(P35,$A$51:$B$80,2)</f>
        <v>9</v>
      </c>
      <c r="R35" s="1" t="n">
        <v>0</v>
      </c>
      <c r="S35" s="1" t="n">
        <f aca="false">VLOOKUP(R35,$A$51:$B$80,2)</f>
        <v>0</v>
      </c>
      <c r="T35" s="1" t="n">
        <v>0</v>
      </c>
      <c r="U35" s="1" t="n">
        <f aca="false">VLOOKUP(T35,$A$51:$B$80,2)</f>
        <v>0</v>
      </c>
      <c r="V35" s="1" t="n">
        <v>0</v>
      </c>
      <c r="W35" s="1" t="n">
        <f aca="false">VLOOKUP(V35,$A$51:$B$80,2)</f>
        <v>0</v>
      </c>
      <c r="X35" s="1" t="n">
        <v>17</v>
      </c>
      <c r="Y35" s="1" t="n">
        <f aca="false">VLOOKUP(X35,$A$51:$B$80,2)</f>
        <v>13</v>
      </c>
      <c r="Z35" s="1" t="n">
        <v>0</v>
      </c>
      <c r="AA35" s="1" t="n">
        <f aca="false">VLOOKUP(Z35,$A$51:$B$80,2)</f>
        <v>0</v>
      </c>
      <c r="AB35" s="17" t="s">
        <v>50</v>
      </c>
      <c r="AC35" s="17" t="s">
        <v>50</v>
      </c>
      <c r="AD35" s="1" t="n">
        <f aca="false">SUM(C35,E35,G35,I35,K35,M35,O35,Q35,S35,U35,W35,Y35,AA35,AC35)</f>
        <v>22</v>
      </c>
    </row>
    <row r="36" customFormat="false" ht="12.75" hidden="false" customHeight="false" outlineLevel="0" collapsed="false">
      <c r="A36" s="14" t="s">
        <v>166</v>
      </c>
      <c r="B36" s="1" t="n">
        <v>12</v>
      </c>
      <c r="C36" s="1" t="n">
        <f aca="false">VLOOKUP(B36,$A$51:$B$80,2)</f>
        <v>18</v>
      </c>
      <c r="D36" s="13" t="n">
        <v>0</v>
      </c>
      <c r="E36" s="13" t="n">
        <f aca="false">VLOOKUP(D36,$A$51:$B$80,2)</f>
        <v>0</v>
      </c>
      <c r="F36" s="13" t="n">
        <v>0</v>
      </c>
      <c r="G36" s="13" t="n">
        <f aca="false">VLOOKUP(F36,$A$51:$B$80,2)</f>
        <v>0</v>
      </c>
      <c r="H36" s="13" t="n">
        <v>0</v>
      </c>
      <c r="I36" s="13" t="n">
        <f aca="false">VLOOKUP(H36,$A$51:$B$80,2)</f>
        <v>0</v>
      </c>
      <c r="J36" s="1" t="n">
        <v>0</v>
      </c>
      <c r="K36" s="1" t="n">
        <f aca="false">VLOOKUP(J36,$A$51:$B$80,2)</f>
        <v>0</v>
      </c>
      <c r="L36" s="1" t="n">
        <v>0</v>
      </c>
      <c r="M36" s="1" t="n">
        <f aca="false">VLOOKUP(L36,$A$51:$B$80,2)</f>
        <v>0</v>
      </c>
      <c r="N36" s="1" t="n">
        <v>0</v>
      </c>
      <c r="O36" s="1" t="n">
        <f aca="false">VLOOKUP(N36,$A$51:$B$80,2)</f>
        <v>0</v>
      </c>
      <c r="P36" s="1" t="n">
        <v>0</v>
      </c>
      <c r="Q36" s="1" t="n">
        <f aca="false">VLOOKUP(P36,$A$51:$B$80,2)</f>
        <v>0</v>
      </c>
      <c r="R36" s="1" t="n">
        <v>0</v>
      </c>
      <c r="S36" s="1" t="n">
        <f aca="false">VLOOKUP(R36,$A$51:$B$80,2)</f>
        <v>0</v>
      </c>
      <c r="T36" s="1" t="n">
        <v>0</v>
      </c>
      <c r="U36" s="1" t="n">
        <f aca="false">VLOOKUP(T36,$A$51:$B$80,2)</f>
        <v>0</v>
      </c>
      <c r="V36" s="1" t="n">
        <v>0</v>
      </c>
      <c r="W36" s="1" t="n">
        <f aca="false">VLOOKUP(V36,$A$51:$B$80,2)</f>
        <v>0</v>
      </c>
      <c r="X36" s="1" t="n">
        <v>0</v>
      </c>
      <c r="Y36" s="1" t="n">
        <f aca="false">VLOOKUP(X36,$A$51:$B$80,2)</f>
        <v>0</v>
      </c>
      <c r="Z36" s="1" t="n">
        <v>0</v>
      </c>
      <c r="AA36" s="1" t="n">
        <f aca="false">VLOOKUP(Z36,$A$51:$B$80,2)</f>
        <v>0</v>
      </c>
      <c r="AB36" s="1" t="n">
        <v>0</v>
      </c>
      <c r="AC36" s="1" t="n">
        <f aca="false">VLOOKUP(AB36,$A$51:$B$80,2)</f>
        <v>0</v>
      </c>
      <c r="AD36" s="1" t="n">
        <f aca="false">SUM(C36,E36,G36,I36,K36,M36,O36,Q36,S36,U36,W36,Y36,AA36,AC36)</f>
        <v>18</v>
      </c>
    </row>
    <row r="37" customFormat="false" ht="12.75" hidden="false" customHeight="false" outlineLevel="0" collapsed="false">
      <c r="A37" s="14" t="s">
        <v>190</v>
      </c>
      <c r="B37" s="13" t="n">
        <v>0</v>
      </c>
      <c r="C37" s="13" t="n">
        <f aca="false">VLOOKUP(B37,$A$51:$B$80,2)</f>
        <v>0</v>
      </c>
      <c r="D37" s="16" t="n">
        <v>0</v>
      </c>
      <c r="E37" s="13" t="n">
        <f aca="false">VLOOKUP(D37,$A$51:$B$80,2)</f>
        <v>0</v>
      </c>
      <c r="F37" s="16" t="n">
        <v>0</v>
      </c>
      <c r="G37" s="13" t="n">
        <f aca="false">VLOOKUP(F37,$A$51:$B$80,2)</f>
        <v>0</v>
      </c>
      <c r="H37" s="1" t="n">
        <v>0</v>
      </c>
      <c r="I37" s="1" t="n">
        <f aca="false">VLOOKUP(H37,$A$51:$B$80,2)</f>
        <v>0</v>
      </c>
      <c r="J37" s="1" t="n">
        <v>0</v>
      </c>
      <c r="K37" s="1" t="n">
        <f aca="false">VLOOKUP(J37,$A$51:$B$80,2)</f>
        <v>0</v>
      </c>
      <c r="L37" s="1" t="n">
        <v>0</v>
      </c>
      <c r="M37" s="1" t="n">
        <f aca="false">VLOOKUP(L37,$A$51:$B$80,2)</f>
        <v>0</v>
      </c>
      <c r="N37" s="1" t="n">
        <v>20</v>
      </c>
      <c r="O37" s="1" t="n">
        <f aca="false">VLOOKUP(N37,$A$51:$B$80,2)</f>
        <v>10</v>
      </c>
      <c r="P37" s="1" t="n">
        <v>0</v>
      </c>
      <c r="Q37" s="1" t="n">
        <f aca="false">VLOOKUP(P37,$A$51:$B$80,2)</f>
        <v>0</v>
      </c>
      <c r="R37" s="1" t="n">
        <v>0</v>
      </c>
      <c r="S37" s="1" t="n">
        <f aca="false">VLOOKUP(R37,$A$51:$B$80,2)</f>
        <v>0</v>
      </c>
      <c r="T37" s="1" t="n">
        <v>0</v>
      </c>
      <c r="U37" s="1" t="n">
        <f aca="false">VLOOKUP(T37,$A$51:$B$80,2)</f>
        <v>0</v>
      </c>
      <c r="V37" s="1" t="n">
        <v>0</v>
      </c>
      <c r="W37" s="1" t="n">
        <f aca="false">VLOOKUP(V37,$A$51:$B$80,2)</f>
        <v>0</v>
      </c>
      <c r="X37" s="1" t="n">
        <v>0</v>
      </c>
      <c r="Y37" s="1" t="n">
        <f aca="false">VLOOKUP(X37,$A$51:$B$80,2)</f>
        <v>0</v>
      </c>
      <c r="Z37" s="1" t="n">
        <v>23</v>
      </c>
      <c r="AA37" s="1" t="n">
        <f aca="false">VLOOKUP(Z37,$A$51:$B$80,2)</f>
        <v>7</v>
      </c>
      <c r="AB37" s="1" t="n">
        <v>0</v>
      </c>
      <c r="AC37" s="1" t="n">
        <f aca="false">VLOOKUP(AB37,$A$51:$B$80,2)</f>
        <v>0</v>
      </c>
      <c r="AD37" s="1" t="n">
        <f aca="false">SUM(C37,E37,G37,I37,K37,M37,O37,Q37,S37,U37,W37,Y37,AA37,AC37)</f>
        <v>17</v>
      </c>
    </row>
    <row r="38" customFormat="false" ht="12.75" hidden="false" customHeight="false" outlineLevel="0" collapsed="false">
      <c r="A38" s="14" t="s">
        <v>176</v>
      </c>
      <c r="B38" s="1" t="n">
        <v>29</v>
      </c>
      <c r="C38" s="1" t="n">
        <f aca="false">VLOOKUP(B38,$A$51:$B$80,2)</f>
        <v>1</v>
      </c>
      <c r="D38" s="13" t="n">
        <v>0</v>
      </c>
      <c r="E38" s="13" t="n">
        <f aca="false">VLOOKUP(D38,$A$51:$B$80,2)</f>
        <v>0</v>
      </c>
      <c r="F38" s="13" t="n">
        <v>0</v>
      </c>
      <c r="G38" s="13" t="n">
        <f aca="false">VLOOKUP(F38,$A$51:$B$80,2)</f>
        <v>0</v>
      </c>
      <c r="H38" s="13" t="n">
        <v>0</v>
      </c>
      <c r="I38" s="13" t="n">
        <f aca="false">VLOOKUP(H38,$A$51:$B$80,2)</f>
        <v>0</v>
      </c>
      <c r="J38" s="1" t="n">
        <v>15</v>
      </c>
      <c r="K38" s="1" t="n">
        <f aca="false">VLOOKUP(J38,$A$51:$B$80,2)</f>
        <v>15</v>
      </c>
      <c r="L38" s="1" t="n">
        <v>0</v>
      </c>
      <c r="M38" s="1" t="n">
        <f aca="false">VLOOKUP(L38,$A$51:$B$80,2)</f>
        <v>0</v>
      </c>
      <c r="N38" s="1" t="n">
        <v>0</v>
      </c>
      <c r="O38" s="1" t="n">
        <f aca="false">VLOOKUP(N38,$A$51:$B$80,2)</f>
        <v>0</v>
      </c>
      <c r="P38" s="1" t="n">
        <v>0</v>
      </c>
      <c r="Q38" s="1" t="n">
        <f aca="false">VLOOKUP(P38,$A$51:$B$80,2)</f>
        <v>0</v>
      </c>
      <c r="R38" s="1" t="n">
        <v>0</v>
      </c>
      <c r="S38" s="1" t="n">
        <f aca="false">VLOOKUP(R38,$A$51:$B$80,2)</f>
        <v>0</v>
      </c>
      <c r="T38" s="1" t="n">
        <v>0</v>
      </c>
      <c r="U38" s="1" t="n">
        <f aca="false">VLOOKUP(T38,$A$51:$B$80,2)</f>
        <v>0</v>
      </c>
      <c r="V38" s="1" t="n">
        <v>0</v>
      </c>
      <c r="W38" s="1" t="n">
        <f aca="false">VLOOKUP(V38,$A$51:$B$80,2)</f>
        <v>0</v>
      </c>
      <c r="X38" s="1" t="n">
        <v>0</v>
      </c>
      <c r="Y38" s="1" t="n">
        <f aca="false">VLOOKUP(X38,$A$51:$B$80,2)</f>
        <v>0</v>
      </c>
      <c r="Z38" s="1" t="n">
        <v>0</v>
      </c>
      <c r="AA38" s="1" t="n">
        <f aca="false">VLOOKUP(Z38,$A$51:$B$80,2)</f>
        <v>0</v>
      </c>
      <c r="AB38" s="1" t="n">
        <v>0</v>
      </c>
      <c r="AC38" s="1" t="n">
        <f aca="false">VLOOKUP(AB38,$A$51:$B$80,2)</f>
        <v>0</v>
      </c>
      <c r="AD38" s="1" t="n">
        <f aca="false">SUM(C38,E38,G38,I38,K38,M38,O38,Q38,S38,U38,W38,Y38,AA38,AC38)</f>
        <v>16</v>
      </c>
    </row>
    <row r="39" customFormat="false" ht="12.75" hidden="false" customHeight="false" outlineLevel="0" collapsed="false">
      <c r="A39" s="14" t="s">
        <v>183</v>
      </c>
      <c r="B39" s="1" t="n">
        <v>26</v>
      </c>
      <c r="C39" s="1" t="n">
        <f aca="false">VLOOKUP(B39,$A$51:$B$80,2)</f>
        <v>4</v>
      </c>
      <c r="D39" s="13" t="n">
        <v>0</v>
      </c>
      <c r="E39" s="13" t="n">
        <f aca="false">VLOOKUP(D39,$A$51:$B$80,2)</f>
        <v>0</v>
      </c>
      <c r="F39" s="13" t="n">
        <v>0</v>
      </c>
      <c r="G39" s="13" t="n">
        <f aca="false">VLOOKUP(F39,$A$51:$B$80,2)</f>
        <v>0</v>
      </c>
      <c r="H39" s="13" t="n">
        <v>0</v>
      </c>
      <c r="I39" s="13" t="n">
        <f aca="false">VLOOKUP(H39,$A$51:$B$80,2)</f>
        <v>0</v>
      </c>
      <c r="J39" s="1" t="n">
        <v>0</v>
      </c>
      <c r="K39" s="1" t="n">
        <f aca="false">VLOOKUP(J39,$A$51:$B$80,2)</f>
        <v>0</v>
      </c>
      <c r="L39" s="1" t="n">
        <v>0</v>
      </c>
      <c r="M39" s="1" t="n">
        <f aca="false">VLOOKUP(L39,$A$51:$B$80,2)</f>
        <v>0</v>
      </c>
      <c r="N39" s="1" t="n">
        <v>0</v>
      </c>
      <c r="O39" s="1" t="n">
        <f aca="false">VLOOKUP(N39,$A$51:$B$80,2)</f>
        <v>0</v>
      </c>
      <c r="P39" s="1" t="n">
        <v>0</v>
      </c>
      <c r="Q39" s="1" t="n">
        <f aca="false">VLOOKUP(P39,$A$51:$B$80,2)</f>
        <v>0</v>
      </c>
      <c r="R39" s="1" t="n">
        <v>0</v>
      </c>
      <c r="S39" s="1" t="n">
        <f aca="false">VLOOKUP(R39,$A$51:$B$80,2)</f>
        <v>0</v>
      </c>
      <c r="T39" s="1" t="n">
        <v>0</v>
      </c>
      <c r="U39" s="1" t="n">
        <f aca="false">VLOOKUP(T39,$A$51:$B$80,2)</f>
        <v>0</v>
      </c>
      <c r="V39" s="1" t="n">
        <v>0</v>
      </c>
      <c r="W39" s="1" t="n">
        <f aca="false">VLOOKUP(V39,$A$51:$B$80,2)</f>
        <v>0</v>
      </c>
      <c r="X39" s="1" t="n">
        <v>0</v>
      </c>
      <c r="Y39" s="1" t="n">
        <f aca="false">VLOOKUP(X39,$A$51:$B$80,2)</f>
        <v>0</v>
      </c>
      <c r="Z39" s="1" t="n">
        <v>0</v>
      </c>
      <c r="AA39" s="1" t="n">
        <f aca="false">VLOOKUP(Z39,$A$51:$B$80,2)</f>
        <v>0</v>
      </c>
      <c r="AB39" s="1" t="n">
        <v>19</v>
      </c>
      <c r="AC39" s="1" t="n">
        <f aca="false">VLOOKUP(AB39,$A$51:$B$80,2)</f>
        <v>11</v>
      </c>
      <c r="AD39" s="1" t="n">
        <f aca="false">SUM(C39,E39,G39,I39,K39,M39,O39,Q39,S39,U39,W39,Y39,AA39,AC39)</f>
        <v>15</v>
      </c>
    </row>
    <row r="40" customFormat="false" ht="12.75" hidden="false" customHeight="false" outlineLevel="0" collapsed="false">
      <c r="A40" s="1" t="s">
        <v>181</v>
      </c>
      <c r="B40" s="13" t="n">
        <v>0</v>
      </c>
      <c r="C40" s="13" t="n">
        <f aca="false">VLOOKUP(B40,$A$51:$B$80,2)</f>
        <v>0</v>
      </c>
      <c r="D40" s="13" t="n">
        <v>0</v>
      </c>
      <c r="E40" s="13" t="n">
        <f aca="false">VLOOKUP(D40,$A$51:$B$80,2)</f>
        <v>0</v>
      </c>
      <c r="F40" s="13" t="n">
        <v>0</v>
      </c>
      <c r="G40" s="13" t="n">
        <f aca="false">VLOOKUP(F40,$A$51:$B$80,2)</f>
        <v>0</v>
      </c>
      <c r="H40" s="1" t="n">
        <v>0</v>
      </c>
      <c r="I40" s="1" t="n">
        <f aca="false">VLOOKUP(H40,$A$51:$B$80,2)</f>
        <v>0</v>
      </c>
      <c r="J40" s="1" t="n">
        <v>17</v>
      </c>
      <c r="K40" s="1" t="n">
        <f aca="false">VLOOKUP(J40,$A$51:$B$80,2)</f>
        <v>13</v>
      </c>
      <c r="L40" s="1" t="n">
        <v>0</v>
      </c>
      <c r="M40" s="1" t="n">
        <f aca="false">VLOOKUP(L40,$A$51:$B$80,2)</f>
        <v>0</v>
      </c>
      <c r="N40" s="1" t="n">
        <v>0</v>
      </c>
      <c r="O40" s="1" t="n">
        <f aca="false">VLOOKUP(N40,$A$51:$B$80,2)</f>
        <v>0</v>
      </c>
      <c r="P40" s="1" t="n">
        <v>0</v>
      </c>
      <c r="Q40" s="1" t="n">
        <f aca="false">VLOOKUP(P40,$A$51:$B$80,2)</f>
        <v>0</v>
      </c>
      <c r="R40" s="1" t="n">
        <v>0</v>
      </c>
      <c r="S40" s="1" t="n">
        <f aca="false">VLOOKUP(R40,$A$51:$B$80,2)</f>
        <v>0</v>
      </c>
      <c r="T40" s="1" t="n">
        <v>0</v>
      </c>
      <c r="U40" s="1" t="n">
        <f aca="false">VLOOKUP(T40,$A$51:$B$80,2)</f>
        <v>0</v>
      </c>
      <c r="V40" s="1" t="n">
        <v>0</v>
      </c>
      <c r="W40" s="1" t="n">
        <f aca="false">VLOOKUP(V40,$A$51:$B$80,2)</f>
        <v>0</v>
      </c>
      <c r="X40" s="1" t="n">
        <v>0</v>
      </c>
      <c r="Y40" s="1" t="n">
        <f aca="false">VLOOKUP(X40,$A$51:$B$80,2)</f>
        <v>0</v>
      </c>
      <c r="Z40" s="1" t="n">
        <v>0</v>
      </c>
      <c r="AA40" s="1" t="n">
        <f aca="false">VLOOKUP(Z40,$A$51:$B$80,2)</f>
        <v>0</v>
      </c>
      <c r="AB40" s="1" t="n">
        <v>0</v>
      </c>
      <c r="AC40" s="1" t="n">
        <f aca="false">VLOOKUP(AB40,$A$51:$B$80,2)</f>
        <v>0</v>
      </c>
      <c r="AD40" s="1" t="n">
        <f aca="false">SUM(C40,E40,G40,I40,K40,M40,O40,Q40,S40,U40,W40,Y40,AA40,AC40)</f>
        <v>13</v>
      </c>
    </row>
    <row r="41" customFormat="false" ht="12.75" hidden="false" customHeight="false" outlineLevel="0" collapsed="false">
      <c r="A41" s="14" t="s">
        <v>152</v>
      </c>
      <c r="B41" s="1" t="n">
        <v>18</v>
      </c>
      <c r="C41" s="1" t="n">
        <f aca="false">VLOOKUP(B41,$A$51:$B$80,2)</f>
        <v>12</v>
      </c>
      <c r="D41" s="13" t="n">
        <v>0</v>
      </c>
      <c r="E41" s="13" t="n">
        <f aca="false">VLOOKUP(D41,$A$51:$B$80,2)</f>
        <v>0</v>
      </c>
      <c r="F41" s="13" t="n">
        <v>0</v>
      </c>
      <c r="G41" s="13" t="n">
        <f aca="false">VLOOKUP(F41,$A$51:$B$80,2)</f>
        <v>0</v>
      </c>
      <c r="H41" s="13" t="n">
        <v>0</v>
      </c>
      <c r="I41" s="13" t="n">
        <f aca="false">VLOOKUP(H41,$A$51:$B$80,2)</f>
        <v>0</v>
      </c>
      <c r="J41" s="1" t="n">
        <v>0</v>
      </c>
      <c r="K41" s="1" t="n">
        <f aca="false">VLOOKUP(J41,$A$51:$B$80,2)</f>
        <v>0</v>
      </c>
      <c r="L41" s="1" t="n">
        <v>0</v>
      </c>
      <c r="M41" s="1" t="n">
        <f aca="false">VLOOKUP(L41,$A$51:$B$80,2)</f>
        <v>0</v>
      </c>
      <c r="N41" s="1" t="n">
        <v>0</v>
      </c>
      <c r="O41" s="1" t="n">
        <f aca="false">VLOOKUP(N41,$A$51:$B$80,2)</f>
        <v>0</v>
      </c>
      <c r="P41" s="1" t="n">
        <v>0</v>
      </c>
      <c r="Q41" s="1" t="n">
        <f aca="false">VLOOKUP(P41,$A$51:$B$80,2)</f>
        <v>0</v>
      </c>
      <c r="R41" s="1" t="n">
        <v>0</v>
      </c>
      <c r="S41" s="1" t="n">
        <f aca="false">VLOOKUP(R41,$A$51:$B$80,2)</f>
        <v>0</v>
      </c>
      <c r="T41" s="1" t="n">
        <v>0</v>
      </c>
      <c r="U41" s="1" t="n">
        <f aca="false">VLOOKUP(T41,$A$51:$B$80,2)</f>
        <v>0</v>
      </c>
      <c r="V41" s="1" t="n">
        <v>0</v>
      </c>
      <c r="W41" s="1" t="n">
        <f aca="false">VLOOKUP(V41,$A$51:$B$80,2)</f>
        <v>0</v>
      </c>
      <c r="X41" s="1" t="n">
        <v>0</v>
      </c>
      <c r="Y41" s="1" t="n">
        <f aca="false">VLOOKUP(X41,$A$51:$B$80,2)</f>
        <v>0</v>
      </c>
      <c r="Z41" s="1" t="n">
        <v>0</v>
      </c>
      <c r="AA41" s="1" t="n">
        <f aca="false">VLOOKUP(Z41,$A$51:$B$80,2)</f>
        <v>0</v>
      </c>
      <c r="AB41" s="1" t="n">
        <v>0</v>
      </c>
      <c r="AC41" s="1" t="n">
        <f aca="false">VLOOKUP(AB41,$A$51:$B$80,2)</f>
        <v>0</v>
      </c>
      <c r="AD41" s="1" t="n">
        <f aca="false">SUM(C41,E41,G41,I41,K41,M41,O41,Q41,S41,U41,W41,Y41,AA41,AC41)</f>
        <v>12</v>
      </c>
    </row>
    <row r="42" customFormat="false" ht="12.75" hidden="false" customHeight="false" outlineLevel="0" collapsed="false">
      <c r="A42" s="14" t="s">
        <v>179</v>
      </c>
      <c r="B42" s="1" t="n">
        <v>20</v>
      </c>
      <c r="C42" s="1" t="n">
        <f aca="false">VLOOKUP(B42,$A$51:$B$80,2)</f>
        <v>10</v>
      </c>
      <c r="D42" s="13" t="n">
        <v>0</v>
      </c>
      <c r="E42" s="13" t="n">
        <f aca="false">VLOOKUP(D42,$A$51:$B$80,2)</f>
        <v>0</v>
      </c>
      <c r="F42" s="13" t="n">
        <v>0</v>
      </c>
      <c r="G42" s="13" t="n">
        <f aca="false">VLOOKUP(F42,$A$51:$B$80,2)</f>
        <v>0</v>
      </c>
      <c r="H42" s="13" t="n">
        <v>0</v>
      </c>
      <c r="I42" s="13" t="n">
        <f aca="false">VLOOKUP(H42,$A$51:$B$80,2)</f>
        <v>0</v>
      </c>
      <c r="J42" s="1" t="n">
        <v>0</v>
      </c>
      <c r="K42" s="1" t="n">
        <f aca="false">VLOOKUP(J42,$A$51:$B$80,2)</f>
        <v>0</v>
      </c>
      <c r="L42" s="1" t="n">
        <v>0</v>
      </c>
      <c r="M42" s="1" t="n">
        <f aca="false">VLOOKUP(L42,$A$51:$B$80,2)</f>
        <v>0</v>
      </c>
      <c r="N42" s="1" t="n">
        <v>0</v>
      </c>
      <c r="O42" s="1" t="n">
        <f aca="false">VLOOKUP(N42,$A$51:$B$80,2)</f>
        <v>0</v>
      </c>
      <c r="P42" s="1" t="n">
        <v>0</v>
      </c>
      <c r="Q42" s="1" t="n">
        <f aca="false">VLOOKUP(P42,$A$51:$B$80,2)</f>
        <v>0</v>
      </c>
      <c r="R42" s="1" t="n">
        <v>0</v>
      </c>
      <c r="S42" s="1" t="n">
        <f aca="false">VLOOKUP(R42,$A$51:$B$80,2)</f>
        <v>0</v>
      </c>
      <c r="T42" s="1" t="n">
        <v>0</v>
      </c>
      <c r="U42" s="1" t="n">
        <f aca="false">VLOOKUP(T42,$A$51:$B$80,2)</f>
        <v>0</v>
      </c>
      <c r="V42" s="1" t="n">
        <v>0</v>
      </c>
      <c r="W42" s="1" t="n">
        <f aca="false">VLOOKUP(V42,$A$51:$B$80,2)</f>
        <v>0</v>
      </c>
      <c r="X42" s="1" t="n">
        <v>0</v>
      </c>
      <c r="Y42" s="1" t="n">
        <f aca="false">VLOOKUP(X42,$A$51:$B$80,2)</f>
        <v>0</v>
      </c>
      <c r="Z42" s="1" t="n">
        <v>0</v>
      </c>
      <c r="AA42" s="1" t="n">
        <f aca="false">VLOOKUP(Z42,$A$51:$B$80,2)</f>
        <v>0</v>
      </c>
      <c r="AB42" s="1" t="n">
        <v>0</v>
      </c>
      <c r="AC42" s="1" t="n">
        <f aca="false">VLOOKUP(AB42,$A$51:$B$80,2)</f>
        <v>0</v>
      </c>
      <c r="AD42" s="1" t="n">
        <f aca="false">SUM(C42,E42,G42,I42,K42,M42,O42,Q42,S42,U42,W42,Y42,AA42,AC42)</f>
        <v>10</v>
      </c>
    </row>
    <row r="43" customFormat="false" ht="12.75" hidden="false" customHeight="false" outlineLevel="0" collapsed="false">
      <c r="A43" s="1" t="s">
        <v>170</v>
      </c>
      <c r="B43" s="1" t="n">
        <v>27</v>
      </c>
      <c r="C43" s="1" t="n">
        <f aca="false">VLOOKUP(B43,$A$51:$B$80,2)</f>
        <v>3</v>
      </c>
      <c r="D43" s="13" t="n">
        <v>0</v>
      </c>
      <c r="E43" s="13" t="n">
        <f aca="false">VLOOKUP(D43,$A$51:$B$80,2)</f>
        <v>0</v>
      </c>
      <c r="F43" s="13" t="n">
        <v>0</v>
      </c>
      <c r="G43" s="13" t="n">
        <f aca="false">VLOOKUP(F43,$A$51:$B$80,2)</f>
        <v>0</v>
      </c>
      <c r="H43" s="13" t="n">
        <v>0</v>
      </c>
      <c r="I43" s="13" t="n">
        <f aca="false">VLOOKUP(H43,$A$51:$B$80,2)</f>
        <v>0</v>
      </c>
      <c r="J43" s="1" t="n">
        <v>0</v>
      </c>
      <c r="K43" s="1" t="n">
        <f aca="false">VLOOKUP(J43,$A$51:$B$80,2)</f>
        <v>0</v>
      </c>
      <c r="L43" s="1" t="n">
        <v>0</v>
      </c>
      <c r="M43" s="1" t="n">
        <f aca="false">VLOOKUP(L43,$A$51:$B$80,2)</f>
        <v>0</v>
      </c>
      <c r="N43" s="1" t="n">
        <v>0</v>
      </c>
      <c r="O43" s="1" t="n">
        <f aca="false">VLOOKUP(N43,$A$51:$B$80,2)</f>
        <v>0</v>
      </c>
      <c r="P43" s="1" t="n">
        <v>0</v>
      </c>
      <c r="Q43" s="1" t="n">
        <f aca="false">VLOOKUP(P43,$A$51:$B$80,2)</f>
        <v>0</v>
      </c>
      <c r="R43" s="1" t="n">
        <v>0</v>
      </c>
      <c r="S43" s="1" t="n">
        <f aca="false">VLOOKUP(R43,$A$51:$B$80,2)</f>
        <v>0</v>
      </c>
      <c r="T43" s="1" t="n">
        <v>0</v>
      </c>
      <c r="U43" s="1" t="n">
        <f aca="false">VLOOKUP(T43,$A$51:$B$80,2)</f>
        <v>0</v>
      </c>
      <c r="V43" s="1" t="n">
        <v>0</v>
      </c>
      <c r="W43" s="1" t="n">
        <f aca="false">VLOOKUP(V43,$A$51:$B$80,2)</f>
        <v>0</v>
      </c>
      <c r="X43" s="1" t="n">
        <v>0</v>
      </c>
      <c r="Y43" s="1" t="n">
        <f aca="false">VLOOKUP(X43,$A$51:$B$80,2)</f>
        <v>0</v>
      </c>
      <c r="Z43" s="1" t="n">
        <v>0</v>
      </c>
      <c r="AA43" s="1" t="n">
        <f aca="false">VLOOKUP(Z43,$A$51:$B$80,2)</f>
        <v>0</v>
      </c>
      <c r="AB43" s="1" t="n">
        <v>0</v>
      </c>
      <c r="AC43" s="1" t="n">
        <f aca="false">VLOOKUP(AB43,$A$51:$B$80,2)</f>
        <v>0</v>
      </c>
      <c r="AD43" s="1" t="n">
        <f aca="false">SUM(C43,E43,G43,I43,K43,M43,O43,Q43,S43,U43,W43,Y43,AA43,AC43)</f>
        <v>3</v>
      </c>
    </row>
    <row r="44" customFormat="false" ht="12.75" hidden="false" customHeight="false" outlineLevel="0" collapsed="false">
      <c r="A44" s="14"/>
      <c r="B44" s="1" t="n">
        <v>0</v>
      </c>
      <c r="C44" s="1" t="n">
        <f aca="false">VLOOKUP(B44,$A$51:$B$80,2)</f>
        <v>0</v>
      </c>
      <c r="D44" s="1" t="n">
        <v>0</v>
      </c>
      <c r="E44" s="1" t="n">
        <f aca="false">VLOOKUP(D44,$A$51:$B$80,2)</f>
        <v>0</v>
      </c>
      <c r="F44" s="1" t="n">
        <v>0</v>
      </c>
      <c r="G44" s="1" t="n">
        <f aca="false">VLOOKUP(F44,$A$51:$B$80,2)</f>
        <v>0</v>
      </c>
      <c r="H44" s="15" t="n">
        <v>0</v>
      </c>
      <c r="I44" s="1" t="n">
        <f aca="false">VLOOKUP(H44,$A$51:$B$80,2)</f>
        <v>0</v>
      </c>
      <c r="J44" s="1" t="n">
        <v>0</v>
      </c>
      <c r="K44" s="1" t="n">
        <f aca="false">VLOOKUP(J44,$A$51:$B$80,2)</f>
        <v>0</v>
      </c>
      <c r="L44" s="1" t="n">
        <v>0</v>
      </c>
      <c r="M44" s="1" t="n">
        <f aca="false">VLOOKUP(L44,$A$51:$B$80,2)</f>
        <v>0</v>
      </c>
      <c r="N44" s="1" t="n">
        <v>0</v>
      </c>
      <c r="O44" s="1" t="n">
        <f aca="false">VLOOKUP(N44,$A$51:$B$80,2)</f>
        <v>0</v>
      </c>
      <c r="P44" s="1" t="n">
        <v>0</v>
      </c>
      <c r="Q44" s="1" t="n">
        <f aca="false">VLOOKUP(P44,$A$51:$B$80,2)</f>
        <v>0</v>
      </c>
      <c r="R44" s="1" t="n">
        <v>0</v>
      </c>
      <c r="S44" s="1" t="n">
        <f aca="false">VLOOKUP(R44,$A$51:$B$80,2)</f>
        <v>0</v>
      </c>
      <c r="T44" s="1" t="n">
        <v>0</v>
      </c>
      <c r="U44" s="1" t="n">
        <f aca="false">VLOOKUP(T44,$A$51:$B$80,2)</f>
        <v>0</v>
      </c>
      <c r="V44" s="1" t="n">
        <v>0</v>
      </c>
      <c r="W44" s="1" t="n">
        <f aca="false">VLOOKUP(V44,$A$51:$B$80,2)</f>
        <v>0</v>
      </c>
      <c r="X44" s="1" t="n">
        <v>0</v>
      </c>
      <c r="Y44" s="1" t="n">
        <f aca="false">VLOOKUP(X44,$A$51:$B$80,2)</f>
        <v>0</v>
      </c>
      <c r="Z44" s="1" t="n">
        <v>0</v>
      </c>
      <c r="AA44" s="1" t="n">
        <f aca="false">VLOOKUP(Z44,$A$51:$B$80,2)</f>
        <v>0</v>
      </c>
      <c r="AB44" s="1" t="n">
        <v>0</v>
      </c>
      <c r="AC44" s="1" t="n">
        <f aca="false">VLOOKUP(AB44,$A$51:$B$80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51:$B$80,2)</f>
        <v>0</v>
      </c>
      <c r="D45" s="1" t="n">
        <v>0</v>
      </c>
      <c r="E45" s="1" t="n">
        <f aca="false">VLOOKUP(D45,$A$51:$B$80,2)</f>
        <v>0</v>
      </c>
      <c r="F45" s="1" t="n">
        <v>0</v>
      </c>
      <c r="G45" s="1" t="n">
        <f aca="false">VLOOKUP(F45,$A$51:$B$80,2)</f>
        <v>0</v>
      </c>
      <c r="H45" s="15" t="n">
        <v>0</v>
      </c>
      <c r="I45" s="1" t="n">
        <f aca="false">VLOOKUP(H45,$A$51:$B$80,2)</f>
        <v>0</v>
      </c>
      <c r="J45" s="1" t="n">
        <v>0</v>
      </c>
      <c r="K45" s="1" t="n">
        <f aca="false">VLOOKUP(J45,$A$51:$B$80,2)</f>
        <v>0</v>
      </c>
      <c r="L45" s="1" t="n">
        <v>0</v>
      </c>
      <c r="M45" s="1" t="n">
        <f aca="false">VLOOKUP(L45,$A$51:$B$80,2)</f>
        <v>0</v>
      </c>
      <c r="N45" s="1" t="n">
        <v>0</v>
      </c>
      <c r="O45" s="1" t="n">
        <f aca="false">VLOOKUP(N45,$A$51:$B$80,2)</f>
        <v>0</v>
      </c>
      <c r="P45" s="1" t="n">
        <v>0</v>
      </c>
      <c r="Q45" s="1" t="n">
        <f aca="false">VLOOKUP(P45,$A$51:$B$80,2)</f>
        <v>0</v>
      </c>
      <c r="R45" s="1" t="n">
        <v>0</v>
      </c>
      <c r="S45" s="1" t="n">
        <f aca="false">VLOOKUP(R45,$A$51:$B$80,2)</f>
        <v>0</v>
      </c>
      <c r="T45" s="1" t="n">
        <v>0</v>
      </c>
      <c r="U45" s="1" t="n">
        <f aca="false">VLOOKUP(T45,$A$51:$B$80,2)</f>
        <v>0</v>
      </c>
      <c r="V45" s="15" t="n">
        <v>0</v>
      </c>
      <c r="W45" s="1" t="n">
        <f aca="false">VLOOKUP(V45,$A$51:$B$80,2)</f>
        <v>0</v>
      </c>
      <c r="X45" s="15" t="n">
        <v>0</v>
      </c>
      <c r="Y45" s="1" t="n">
        <f aca="false">VLOOKUP(X45,$A$51:$B$80,2)</f>
        <v>0</v>
      </c>
      <c r="Z45" s="15" t="n">
        <v>0</v>
      </c>
      <c r="AA45" s="1" t="n">
        <f aca="false">VLOOKUP(Z45,$A$51:$B$80,2)</f>
        <v>0</v>
      </c>
      <c r="AB45" s="15" t="n">
        <v>0</v>
      </c>
      <c r="AC45" s="1" t="n">
        <f aca="false">VLOOKUP(AB45,$A$51:$B$80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A46" s="14"/>
      <c r="B46" s="1" t="n">
        <v>0</v>
      </c>
      <c r="C46" s="1" t="n">
        <f aca="false">VLOOKUP(B46,$A$51:$B$80,2)</f>
        <v>0</v>
      </c>
      <c r="D46" s="1" t="n">
        <v>0</v>
      </c>
      <c r="E46" s="1" t="n">
        <f aca="false">VLOOKUP(D46,$A$51:$B$80,2)</f>
        <v>0</v>
      </c>
      <c r="F46" s="1" t="n">
        <v>0</v>
      </c>
      <c r="G46" s="1" t="n">
        <f aca="false">VLOOKUP(F46,$A$51:$B$80,2)</f>
        <v>0</v>
      </c>
      <c r="H46" s="1" t="n">
        <v>0</v>
      </c>
      <c r="I46" s="1" t="n">
        <f aca="false">VLOOKUP(H46,$A$51:$B$80,2)</f>
        <v>0</v>
      </c>
      <c r="J46" s="1" t="n">
        <v>0</v>
      </c>
      <c r="K46" s="1" t="n">
        <f aca="false">VLOOKUP(J46,$A$51:$B$80,2)</f>
        <v>0</v>
      </c>
      <c r="L46" s="1" t="n">
        <v>0</v>
      </c>
      <c r="M46" s="1" t="n">
        <f aca="false">VLOOKUP(L46,$A$51:$B$80,2)</f>
        <v>0</v>
      </c>
      <c r="N46" s="1" t="n">
        <v>0</v>
      </c>
      <c r="O46" s="1" t="n">
        <f aca="false">VLOOKUP(N46,$A$51:$B$80,2)</f>
        <v>0</v>
      </c>
      <c r="P46" s="1" t="n">
        <v>0</v>
      </c>
      <c r="Q46" s="1" t="n">
        <f aca="false">VLOOKUP(P46,$A$51:$B$80,2)</f>
        <v>0</v>
      </c>
      <c r="R46" s="1" t="n">
        <v>0</v>
      </c>
      <c r="S46" s="1" t="n">
        <f aca="false">VLOOKUP(R46,$A$51:$B$80,2)</f>
        <v>0</v>
      </c>
      <c r="T46" s="1" t="n">
        <v>0</v>
      </c>
      <c r="U46" s="1" t="n">
        <f aca="false">VLOOKUP(T46,$A$51:$B$80,2)</f>
        <v>0</v>
      </c>
      <c r="V46" s="1" t="n">
        <v>0</v>
      </c>
      <c r="W46" s="1" t="n">
        <f aca="false">VLOOKUP(V46,$A$51:$B$80,2)</f>
        <v>0</v>
      </c>
      <c r="X46" s="1" t="n">
        <v>0</v>
      </c>
      <c r="Y46" s="1" t="n">
        <f aca="false">VLOOKUP(X46,$A$51:$B$80,2)</f>
        <v>0</v>
      </c>
      <c r="Z46" s="1" t="n">
        <v>0</v>
      </c>
      <c r="AA46" s="1" t="n">
        <f aca="false">VLOOKUP(Z46,$A$51:$B$80,2)</f>
        <v>0</v>
      </c>
      <c r="AB46" s="1" t="n">
        <v>0</v>
      </c>
      <c r="AC46" s="1" t="n">
        <f aca="false">VLOOKUP(AB46,$A$51:$B$80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A47" s="14"/>
      <c r="B47" s="1" t="n">
        <v>0</v>
      </c>
      <c r="C47" s="1" t="n">
        <f aca="false">VLOOKUP(B47,$A$51:$B$80,2)</f>
        <v>0</v>
      </c>
      <c r="D47" s="15" t="n">
        <v>0</v>
      </c>
      <c r="E47" s="1" t="n">
        <f aca="false">VLOOKUP(D47,$A$51:$B$80,2)</f>
        <v>0</v>
      </c>
      <c r="F47" s="15" t="n">
        <v>0</v>
      </c>
      <c r="G47" s="1" t="n">
        <f aca="false">VLOOKUP(F47,$A$51:$B$80,2)</f>
        <v>0</v>
      </c>
      <c r="H47" s="1" t="n">
        <v>0</v>
      </c>
      <c r="I47" s="1" t="n">
        <f aca="false">VLOOKUP(H47,$A$51:$B$80,2)</f>
        <v>0</v>
      </c>
      <c r="J47" s="1" t="n">
        <v>0</v>
      </c>
      <c r="K47" s="1" t="n">
        <f aca="false">VLOOKUP(J47,$A$51:$B$80,2)</f>
        <v>0</v>
      </c>
      <c r="L47" s="1" t="n">
        <v>0</v>
      </c>
      <c r="M47" s="1" t="n">
        <f aca="false">VLOOKUP(L47,$A$51:$B$80,2)</f>
        <v>0</v>
      </c>
      <c r="N47" s="1" t="n">
        <v>0</v>
      </c>
      <c r="O47" s="1" t="n">
        <f aca="false">VLOOKUP(N47,$A$51:$B$80,2)</f>
        <v>0</v>
      </c>
      <c r="P47" s="1" t="n">
        <v>0</v>
      </c>
      <c r="Q47" s="1" t="n">
        <f aca="false">VLOOKUP(P47,$A$51:$B$80,2)</f>
        <v>0</v>
      </c>
      <c r="R47" s="1" t="n">
        <v>0</v>
      </c>
      <c r="S47" s="1" t="n">
        <f aca="false">VLOOKUP(R47,$A$51:$B$80,2)</f>
        <v>0</v>
      </c>
      <c r="T47" s="1" t="n">
        <v>0</v>
      </c>
      <c r="U47" s="1" t="n">
        <f aca="false">VLOOKUP(T47,$A$51:$B$80,2)</f>
        <v>0</v>
      </c>
      <c r="V47" s="1" t="n">
        <v>0</v>
      </c>
      <c r="W47" s="1" t="n">
        <f aca="false">VLOOKUP(V47,$A$51:$B$80,2)</f>
        <v>0</v>
      </c>
      <c r="X47" s="1" t="n">
        <v>0</v>
      </c>
      <c r="Y47" s="1" t="n">
        <f aca="false">VLOOKUP(X47,$A$51:$B$80,2)</f>
        <v>0</v>
      </c>
      <c r="Z47" s="1" t="n">
        <v>0</v>
      </c>
      <c r="AA47" s="1" t="n">
        <f aca="false">VLOOKUP(Z47,$A$51:$B$80,2)</f>
        <v>0</v>
      </c>
      <c r="AB47" s="1" t="n">
        <v>0</v>
      </c>
      <c r="AC47" s="1" t="n">
        <f aca="false">VLOOKUP(AB47,$A$51:$B$80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A48" s="14"/>
      <c r="B48" s="1" t="n">
        <v>0</v>
      </c>
      <c r="C48" s="1" t="n">
        <f aca="false">VLOOKUP(B48,$A$51:$B$80,2)</f>
        <v>0</v>
      </c>
      <c r="D48" s="15" t="n">
        <v>0</v>
      </c>
      <c r="E48" s="1" t="n">
        <f aca="false">VLOOKUP(D48,$A$51:$B$80,2)</f>
        <v>0</v>
      </c>
      <c r="F48" s="15" t="n">
        <v>0</v>
      </c>
      <c r="G48" s="1" t="n">
        <f aca="false">VLOOKUP(F48,$A$51:$B$80,2)</f>
        <v>0</v>
      </c>
      <c r="H48" s="1" t="n">
        <v>0</v>
      </c>
      <c r="I48" s="1" t="n">
        <f aca="false">VLOOKUP(H48,$A$51:$B$80,2)</f>
        <v>0</v>
      </c>
      <c r="J48" s="1" t="n">
        <v>0</v>
      </c>
      <c r="K48" s="1" t="n">
        <f aca="false">VLOOKUP(J48,$A$51:$B$80,2)</f>
        <v>0</v>
      </c>
      <c r="L48" s="1" t="n">
        <v>0</v>
      </c>
      <c r="M48" s="1" t="n">
        <f aca="false">VLOOKUP(L48,$A$51:$B$80,2)</f>
        <v>0</v>
      </c>
      <c r="N48" s="1" t="n">
        <v>0</v>
      </c>
      <c r="O48" s="1" t="n">
        <f aca="false">VLOOKUP(N48,$A$51:$B$80,2)</f>
        <v>0</v>
      </c>
      <c r="P48" s="1" t="n">
        <v>0</v>
      </c>
      <c r="Q48" s="1" t="n">
        <f aca="false">VLOOKUP(P48,$A$51:$B$80,2)</f>
        <v>0</v>
      </c>
      <c r="R48" s="1" t="n">
        <v>0</v>
      </c>
      <c r="S48" s="1" t="n">
        <f aca="false">VLOOKUP(R48,$A$51:$B$80,2)</f>
        <v>0</v>
      </c>
      <c r="T48" s="1" t="n">
        <v>0</v>
      </c>
      <c r="U48" s="1" t="n">
        <f aca="false">VLOOKUP(T48,$A$51:$B$80,2)</f>
        <v>0</v>
      </c>
      <c r="V48" s="1" t="n">
        <v>0</v>
      </c>
      <c r="W48" s="1" t="n">
        <f aca="false">VLOOKUP(V48,$A$51:$B$80,2)</f>
        <v>0</v>
      </c>
      <c r="X48" s="1" t="n">
        <v>0</v>
      </c>
      <c r="Y48" s="1" t="n">
        <f aca="false">VLOOKUP(X48,$A$51:$B$80,2)</f>
        <v>0</v>
      </c>
      <c r="Z48" s="1" t="n">
        <v>0</v>
      </c>
      <c r="AA48" s="1" t="n">
        <f aca="false">VLOOKUP(Z48,$A$51:$B$80,2)</f>
        <v>0</v>
      </c>
      <c r="AB48" s="1" t="n">
        <v>0</v>
      </c>
      <c r="AC48" s="1" t="n">
        <f aca="false">VLOOKUP(AB48,$A$51:$B$80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A49" s="14"/>
      <c r="B49" s="1" t="n">
        <v>0</v>
      </c>
      <c r="C49" s="1" t="n">
        <f aca="false">VLOOKUP(B49,$A$51:$B$80,2)</f>
        <v>0</v>
      </c>
      <c r="D49" s="1" t="n">
        <v>0</v>
      </c>
      <c r="E49" s="1" t="n">
        <f aca="false">VLOOKUP(D49,$A$51:$B$80,2)</f>
        <v>0</v>
      </c>
      <c r="F49" s="1" t="n">
        <v>0</v>
      </c>
      <c r="G49" s="1" t="n">
        <f aca="false">VLOOKUP(F49,$A$51:$B$80,2)</f>
        <v>0</v>
      </c>
      <c r="H49" s="15" t="n">
        <v>0</v>
      </c>
      <c r="I49" s="1" t="n">
        <f aca="false">VLOOKUP(H49,$A$51:$B$80,2)</f>
        <v>0</v>
      </c>
      <c r="J49" s="1" t="n">
        <v>0</v>
      </c>
      <c r="K49" s="1" t="n">
        <f aca="false">VLOOKUP(J49,$A$51:$B$80,2)</f>
        <v>0</v>
      </c>
      <c r="L49" s="1" t="n">
        <v>0</v>
      </c>
      <c r="M49" s="1" t="n">
        <f aca="false">VLOOKUP(L49,$A$51:$B$80,2)</f>
        <v>0</v>
      </c>
      <c r="N49" s="1" t="n">
        <v>0</v>
      </c>
      <c r="O49" s="1" t="n">
        <f aca="false">VLOOKUP(N49,$A$51:$B$80,2)</f>
        <v>0</v>
      </c>
      <c r="P49" s="1" t="n">
        <v>0</v>
      </c>
      <c r="Q49" s="1" t="n">
        <f aca="false">VLOOKUP(P49,$A$51:$B$80,2)</f>
        <v>0</v>
      </c>
      <c r="R49" s="1" t="n">
        <v>0</v>
      </c>
      <c r="S49" s="1" t="n">
        <f aca="false">VLOOKUP(R49,$A$51:$B$80,2)</f>
        <v>0</v>
      </c>
      <c r="T49" s="1" t="n">
        <v>0</v>
      </c>
      <c r="U49" s="1" t="n">
        <f aca="false">VLOOKUP(T49,$A$51:$B$80,2)</f>
        <v>0</v>
      </c>
      <c r="V49" s="1" t="n">
        <v>0</v>
      </c>
      <c r="W49" s="1" t="n">
        <f aca="false">VLOOKUP(V49,$A$51:$B$80,2)</f>
        <v>0</v>
      </c>
      <c r="X49" s="1" t="n">
        <v>0</v>
      </c>
      <c r="Y49" s="1" t="n">
        <f aca="false">VLOOKUP(X49,$A$51:$B$80,2)</f>
        <v>0</v>
      </c>
      <c r="Z49" s="1" t="n">
        <v>0</v>
      </c>
      <c r="AA49" s="1" t="n">
        <f aca="false">VLOOKUP(Z49,$A$51:$B$80,2)</f>
        <v>0</v>
      </c>
      <c r="AB49" s="1" t="n">
        <v>0</v>
      </c>
      <c r="AC49" s="1" t="n">
        <f aca="false">VLOOKUP(AB49,$A$51:$B$80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A50" s="1" t="s">
        <v>43</v>
      </c>
      <c r="J50" s="17"/>
    </row>
    <row r="51" customFormat="false" ht="12.75" hidden="false" customHeight="false" outlineLevel="0" collapsed="false">
      <c r="A51" s="1" t="n">
        <v>0</v>
      </c>
      <c r="B51" s="1" t="n">
        <v>0</v>
      </c>
      <c r="J51" s="17"/>
    </row>
    <row r="52" customFormat="false" ht="12.75" hidden="false" customHeight="false" outlineLevel="0" collapsed="false">
      <c r="A52" s="1" t="n">
        <v>1</v>
      </c>
      <c r="B52" s="1" t="n">
        <v>50</v>
      </c>
    </row>
    <row r="53" customFormat="false" ht="12.75" hidden="false" customHeight="false" outlineLevel="0" collapsed="false">
      <c r="A53" s="1" t="n">
        <v>2</v>
      </c>
      <c r="B53" s="1" t="n">
        <v>42</v>
      </c>
    </row>
    <row r="54" customFormat="false" ht="12.75" hidden="false" customHeight="false" outlineLevel="0" collapsed="false">
      <c r="A54" s="1" t="n">
        <v>3</v>
      </c>
      <c r="B54" s="1" t="n">
        <v>35</v>
      </c>
    </row>
    <row r="55" customFormat="false" ht="12.75" hidden="false" customHeight="false" outlineLevel="0" collapsed="false">
      <c r="A55" s="1" t="n">
        <v>4</v>
      </c>
      <c r="B55" s="1" t="n">
        <v>32</v>
      </c>
    </row>
    <row r="56" customFormat="false" ht="12.75" hidden="false" customHeight="false" outlineLevel="0" collapsed="false">
      <c r="A56" s="1" t="n">
        <v>5</v>
      </c>
      <c r="B56" s="1" t="n">
        <v>30</v>
      </c>
    </row>
    <row r="57" customFormat="false" ht="12.75" hidden="false" customHeight="false" outlineLevel="0" collapsed="false">
      <c r="A57" s="1" t="n">
        <v>6</v>
      </c>
      <c r="B57" s="1" t="n">
        <v>28</v>
      </c>
    </row>
    <row r="58" customFormat="false" ht="12.75" hidden="false" customHeight="false" outlineLevel="0" collapsed="false">
      <c r="A58" s="1" t="n">
        <v>7</v>
      </c>
      <c r="B58" s="1" t="n">
        <v>26</v>
      </c>
    </row>
    <row r="59" customFormat="false" ht="12.75" hidden="false" customHeight="false" outlineLevel="0" collapsed="false">
      <c r="A59" s="1" t="n">
        <v>8</v>
      </c>
      <c r="B59" s="1" t="n">
        <v>24</v>
      </c>
    </row>
    <row r="60" customFormat="false" ht="12.75" hidden="false" customHeight="false" outlineLevel="0" collapsed="false">
      <c r="A60" s="1" t="n">
        <v>9</v>
      </c>
      <c r="B60" s="1" t="n">
        <v>22</v>
      </c>
    </row>
    <row r="61" customFormat="false" ht="12.75" hidden="false" customHeight="false" outlineLevel="0" collapsed="false">
      <c r="A61" s="1" t="n">
        <v>10</v>
      </c>
      <c r="B61" s="1" t="n">
        <v>20</v>
      </c>
    </row>
    <row r="62" customFormat="false" ht="12.75" hidden="false" customHeight="false" outlineLevel="0" collapsed="false">
      <c r="A62" s="1" t="n">
        <v>11</v>
      </c>
      <c r="B62" s="1" t="n">
        <v>19</v>
      </c>
    </row>
    <row r="63" customFormat="false" ht="12.75" hidden="false" customHeight="false" outlineLevel="0" collapsed="false">
      <c r="A63" s="1" t="n">
        <v>12</v>
      </c>
      <c r="B63" s="1" t="n">
        <v>18</v>
      </c>
    </row>
    <row r="64" customFormat="false" ht="12.75" hidden="false" customHeight="false" outlineLevel="0" collapsed="false">
      <c r="A64" s="1" t="n">
        <v>13</v>
      </c>
      <c r="B64" s="1" t="n">
        <v>17</v>
      </c>
    </row>
    <row r="65" customFormat="false" ht="12.75" hidden="false" customHeight="false" outlineLevel="0" collapsed="false">
      <c r="A65" s="1" t="n">
        <v>14</v>
      </c>
      <c r="B65" s="1" t="n">
        <v>16</v>
      </c>
    </row>
    <row r="66" customFormat="false" ht="12.75" hidden="false" customHeight="false" outlineLevel="0" collapsed="false">
      <c r="A66" s="1" t="n">
        <v>15</v>
      </c>
      <c r="B66" s="1" t="n">
        <v>15</v>
      </c>
    </row>
    <row r="67" customFormat="false" ht="12.75" hidden="false" customHeight="false" outlineLevel="0" collapsed="false">
      <c r="A67" s="1" t="n">
        <v>16</v>
      </c>
      <c r="B67" s="1" t="n">
        <v>14</v>
      </c>
    </row>
    <row r="68" customFormat="false" ht="12.75" hidden="false" customHeight="false" outlineLevel="0" collapsed="false">
      <c r="A68" s="1" t="n">
        <v>17</v>
      </c>
      <c r="B68" s="1" t="n">
        <v>13</v>
      </c>
    </row>
    <row r="69" customFormat="false" ht="12.75" hidden="false" customHeight="false" outlineLevel="0" collapsed="false">
      <c r="A69" s="1" t="n">
        <v>18</v>
      </c>
      <c r="B69" s="1" t="n">
        <v>12</v>
      </c>
    </row>
    <row r="70" customFormat="false" ht="12.75" hidden="false" customHeight="false" outlineLevel="0" collapsed="false">
      <c r="A70" s="1" t="n">
        <v>19</v>
      </c>
      <c r="B70" s="1" t="n">
        <v>11</v>
      </c>
    </row>
    <row r="71" customFormat="false" ht="12.75" hidden="false" customHeight="false" outlineLevel="0" collapsed="false">
      <c r="A71" s="1" t="n">
        <v>20</v>
      </c>
      <c r="B71" s="1" t="n">
        <v>10</v>
      </c>
    </row>
    <row r="72" customFormat="false" ht="12.75" hidden="false" customHeight="false" outlineLevel="0" collapsed="false">
      <c r="A72" s="1" t="n">
        <v>21</v>
      </c>
      <c r="B72" s="1" t="n">
        <v>9</v>
      </c>
    </row>
    <row r="73" customFormat="false" ht="12.75" hidden="false" customHeight="false" outlineLevel="0" collapsed="false">
      <c r="A73" s="1" t="n">
        <v>22</v>
      </c>
      <c r="B73" s="1" t="n">
        <v>8</v>
      </c>
    </row>
    <row r="74" customFormat="false" ht="12.75" hidden="false" customHeight="false" outlineLevel="0" collapsed="false">
      <c r="A74" s="1" t="n">
        <v>23</v>
      </c>
      <c r="B74" s="1" t="n">
        <v>7</v>
      </c>
    </row>
    <row r="75" customFormat="false" ht="12.75" hidden="false" customHeight="false" outlineLevel="0" collapsed="false">
      <c r="A75" s="1" t="n">
        <v>24</v>
      </c>
      <c r="B75" s="1" t="n">
        <v>6</v>
      </c>
    </row>
    <row r="76" customFormat="false" ht="12.75" hidden="false" customHeight="false" outlineLevel="0" collapsed="false">
      <c r="A76" s="1" t="n">
        <v>25</v>
      </c>
      <c r="B76" s="1" t="n">
        <v>5</v>
      </c>
    </row>
    <row r="77" customFormat="false" ht="12.75" hidden="false" customHeight="false" outlineLevel="0" collapsed="false">
      <c r="A77" s="1" t="n">
        <v>26</v>
      </c>
      <c r="B77" s="1" t="n">
        <v>4</v>
      </c>
    </row>
    <row r="78" customFormat="false" ht="12.75" hidden="false" customHeight="false" outlineLevel="0" collapsed="false">
      <c r="A78" s="1" t="n">
        <v>27</v>
      </c>
      <c r="B78" s="1" t="n">
        <v>3</v>
      </c>
    </row>
    <row r="79" customFormat="false" ht="12.75" hidden="false" customHeight="false" outlineLevel="0" collapsed="false">
      <c r="A79" s="1" t="n">
        <v>28</v>
      </c>
      <c r="B79" s="1" t="n">
        <v>2</v>
      </c>
    </row>
    <row r="80" customFormat="false" ht="12.75" hidden="false" customHeight="false" outlineLevel="0" collapsed="false">
      <c r="A80" s="1" t="n">
        <v>29</v>
      </c>
      <c r="B80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12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3" t="n">
        <v>0</v>
      </c>
      <c r="K5" s="13" t="n">
        <f aca="false">VLOOKUP(J5,$A$43:$B$72,2)</f>
        <v>0</v>
      </c>
      <c r="L5" s="13" t="n">
        <v>0</v>
      </c>
      <c r="M5" s="13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3</v>
      </c>
      <c r="Q5" s="1" t="n">
        <f aca="false">VLOOKUP(P5,$A$43:$B$72,2)</f>
        <v>35</v>
      </c>
      <c r="R5" s="1" t="n">
        <v>3</v>
      </c>
      <c r="S5" s="1" t="n">
        <f aca="false">VLOOKUP(R5,$A$43:$B$72,2)</f>
        <v>35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3" t="n">
        <v>0</v>
      </c>
      <c r="Y5" s="13" t="n">
        <f aca="false">VLOOKUP(X5,$A$43:$B$72,2)</f>
        <v>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04</v>
      </c>
    </row>
    <row r="6" customFormat="false" ht="12.75" hidden="false" customHeight="false" outlineLevel="0" collapsed="false">
      <c r="A6" s="14" t="s">
        <v>192</v>
      </c>
      <c r="B6" s="13" t="n">
        <v>0</v>
      </c>
      <c r="C6" s="13" t="n">
        <f aca="false">VLOOKUP(B6,$A$43:$B$72,2)</f>
        <v>0</v>
      </c>
      <c r="D6" s="1" t="n">
        <v>3</v>
      </c>
      <c r="E6" s="1" t="n">
        <f aca="false">VLOOKUP(D6,$A$43:$B$72,2)</f>
        <v>35</v>
      </c>
      <c r="F6" s="1" t="n">
        <v>4</v>
      </c>
      <c r="G6" s="1" t="n">
        <f aca="false">VLOOKUP(F6,$A$43:$B$72,2)</f>
        <v>32</v>
      </c>
      <c r="H6" s="13" t="n">
        <v>0</v>
      </c>
      <c r="I6" s="13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3" t="n">
        <v>0</v>
      </c>
      <c r="O6" s="13" t="n">
        <f aca="false">VLOOKUP(N6,$A$43:$B$72,2)</f>
        <v>0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" t="n">
        <v>2</v>
      </c>
      <c r="U6" s="1" t="n">
        <f aca="false">VLOOKUP(T6,$A$43:$B$72,2)</f>
        <v>42</v>
      </c>
      <c r="V6" s="1" t="n">
        <v>1</v>
      </c>
      <c r="W6" s="1" t="n">
        <f aca="false">VLOOKUP(V6,$A$43:$B$72,2)</f>
        <v>50</v>
      </c>
      <c r="X6" s="1" t="n">
        <v>3</v>
      </c>
      <c r="Y6" s="1" t="n">
        <f aca="false">VLOOKUP(X6,$A$43:$B$72,2)</f>
        <v>35</v>
      </c>
      <c r="Z6" s="1" t="n">
        <v>2</v>
      </c>
      <c r="AA6" s="1" t="n">
        <f aca="false">VLOOKUP(Z6,$A$43:$B$72,2)</f>
        <v>42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55</v>
      </c>
    </row>
    <row r="7" customFormat="false" ht="12.75" hidden="false" customHeight="false" outlineLevel="0" collapsed="false">
      <c r="A7" s="14" t="s">
        <v>193</v>
      </c>
      <c r="B7" s="1" t="n">
        <v>1</v>
      </c>
      <c r="C7" s="1" t="n">
        <f aca="false">VLOOKUP(B7,$A$43:$B$72,2)</f>
        <v>50</v>
      </c>
      <c r="D7" s="1" t="n">
        <v>2</v>
      </c>
      <c r="E7" s="1" t="n">
        <f aca="false">VLOOKUP(D7,$A$43:$B$72,2)</f>
        <v>42</v>
      </c>
      <c r="F7" s="1" t="n">
        <v>3</v>
      </c>
      <c r="G7" s="1" t="n">
        <f aca="false">VLOOKUP(F7,$A$43:$B$72,2)</f>
        <v>35</v>
      </c>
      <c r="H7" s="16" t="n">
        <v>0</v>
      </c>
      <c r="I7" s="13" t="n">
        <f aca="false">VLOOKUP(H7,$A$43:$B$72,2)</f>
        <v>0</v>
      </c>
      <c r="J7" s="1" t="n">
        <v>2</v>
      </c>
      <c r="K7" s="1" t="n">
        <f aca="false">VLOOKUP(J7,$A$43:$B$72,2)</f>
        <v>42</v>
      </c>
      <c r="L7" s="13" t="n">
        <v>0</v>
      </c>
      <c r="M7" s="13" t="n">
        <f aca="false">VLOOKUP(L7,$A$43:$B$72,2)</f>
        <v>0</v>
      </c>
      <c r="N7" s="1" t="n">
        <v>3</v>
      </c>
      <c r="O7" s="1" t="n">
        <f aca="false">VLOOKUP(N7,$A$43:$B$72,2)</f>
        <v>35</v>
      </c>
      <c r="P7" s="13" t="n">
        <v>0</v>
      </c>
      <c r="Q7" s="13" t="n">
        <f aca="false">VLOOKUP(P7,$A$43:$B$72,2)</f>
        <v>0</v>
      </c>
      <c r="R7" s="1" t="n">
        <v>4</v>
      </c>
      <c r="S7" s="1" t="n">
        <f aca="false">VLOOKUP(R7,$A$43:$B$72,2)</f>
        <v>32</v>
      </c>
      <c r="T7" s="1" t="n">
        <v>3</v>
      </c>
      <c r="U7" s="1" t="n">
        <f aca="false">VLOOKUP(T7,$A$43:$B$72,2)</f>
        <v>35</v>
      </c>
      <c r="V7" s="15" t="n">
        <v>3</v>
      </c>
      <c r="W7" s="1" t="n">
        <f aca="false">VLOOKUP(V7,$A$43:$B$72,2)</f>
        <v>35</v>
      </c>
      <c r="X7" s="15" t="n">
        <v>1</v>
      </c>
      <c r="Y7" s="1" t="n">
        <f aca="false">VLOOKUP(X7,$A$43:$B$72,2)</f>
        <v>50</v>
      </c>
      <c r="Z7" s="15" t="n">
        <v>4</v>
      </c>
      <c r="AA7" s="1" t="n">
        <f aca="false">VLOOKUP(Z7,$A$43:$B$72,2)</f>
        <v>32</v>
      </c>
      <c r="AB7" s="15" t="n">
        <v>2</v>
      </c>
      <c r="AC7" s="1" t="n">
        <f aca="false">VLOOKUP(AB7,$A$43:$B$72,2)</f>
        <v>42</v>
      </c>
      <c r="AD7" s="1" t="n">
        <f aca="false">SUM(C7,E7,G7,I7,K7,M7,O7,Q7,S7,U7,W7,Y7,AA7,AC7)</f>
        <v>430</v>
      </c>
    </row>
    <row r="8" customFormat="false" ht="12.75" hidden="false" customHeight="false" outlineLevel="0" collapsed="false">
      <c r="A8" s="1" t="s">
        <v>118</v>
      </c>
      <c r="B8" s="13" t="n">
        <v>0</v>
      </c>
      <c r="C8" s="13" t="n">
        <f aca="false">VLOOKUP(B8,$A$43:$B$72,2)</f>
        <v>0</v>
      </c>
      <c r="D8" s="13" t="n">
        <v>0</v>
      </c>
      <c r="E8" s="13" t="n">
        <f aca="false">VLOOKUP(D8,$A$43:$B$72,2)</f>
        <v>0</v>
      </c>
      <c r="F8" s="1" t="n">
        <v>6</v>
      </c>
      <c r="G8" s="1" t="n">
        <f aca="false">VLOOKUP(F8,$A$43:$B$72,2)</f>
        <v>28</v>
      </c>
      <c r="H8" s="13" t="n">
        <v>0</v>
      </c>
      <c r="I8" s="13" t="n">
        <f aca="false">VLOOKUP(H8,$A$43:$B$72,2)</f>
        <v>0</v>
      </c>
      <c r="J8" s="1" t="n">
        <v>3</v>
      </c>
      <c r="K8" s="1" t="n">
        <f aca="false">VLOOKUP(J8,$A$43:$B$72,2)</f>
        <v>35</v>
      </c>
      <c r="L8" s="1" t="n">
        <v>1</v>
      </c>
      <c r="M8" s="1" t="n">
        <f aca="false">VLOOKUP(L8,$A$43:$B$72,2)</f>
        <v>50</v>
      </c>
      <c r="N8" s="1" t="n">
        <v>4</v>
      </c>
      <c r="O8" s="1" t="n">
        <f aca="false">VLOOKUP(N8,$A$43:$B$72,2)</f>
        <v>32</v>
      </c>
      <c r="P8" s="1" t="n">
        <v>8</v>
      </c>
      <c r="Q8" s="1" t="n">
        <f aca="false">VLOOKUP(P8,$A$43:$B$72,2)</f>
        <v>24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5</v>
      </c>
      <c r="W8" s="1" t="n">
        <f aca="false">VLOOKUP(V8,$A$43:$B$72,2)</f>
        <v>30</v>
      </c>
      <c r="X8" s="1" t="n">
        <v>2</v>
      </c>
      <c r="Y8" s="1" t="n">
        <f aca="false">VLOOKUP(X8,$A$43:$B$72,2)</f>
        <v>42</v>
      </c>
      <c r="Z8" s="1" t="n">
        <v>3</v>
      </c>
      <c r="AA8" s="1" t="n">
        <f aca="false">VLOOKUP(Z8,$A$43:$B$72,2)</f>
        <v>35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08</v>
      </c>
    </row>
    <row r="9" customFormat="false" ht="12.75" hidden="false" customHeight="false" outlineLevel="0" collapsed="false">
      <c r="A9" s="14" t="s">
        <v>194</v>
      </c>
      <c r="B9" s="1" t="n">
        <v>3</v>
      </c>
      <c r="C9" s="1" t="n">
        <f aca="false">VLOOKUP(B9,$A$43:$B$72,2)</f>
        <v>35</v>
      </c>
      <c r="D9" s="1" t="n">
        <v>4</v>
      </c>
      <c r="E9" s="1" t="n">
        <f aca="false">VLOOKUP(D9,$A$43:$B$72,2)</f>
        <v>32</v>
      </c>
      <c r="F9" s="1" t="n">
        <v>5</v>
      </c>
      <c r="G9" s="1" t="n">
        <f aca="false">VLOOKUP(F9,$A$43:$B$72,2)</f>
        <v>30</v>
      </c>
      <c r="H9" s="1" t="n">
        <v>2</v>
      </c>
      <c r="I9" s="1" t="n">
        <f aca="false">VLOOKUP(H9,$A$43:$B$72,2)</f>
        <v>42</v>
      </c>
      <c r="J9" s="13" t="n">
        <v>0</v>
      </c>
      <c r="K9" s="13" t="n">
        <f aca="false">VLOOKUP(J9,$A$43:$B$72,2)</f>
        <v>0</v>
      </c>
      <c r="L9" s="13" t="n">
        <v>0</v>
      </c>
      <c r="M9" s="13" t="n">
        <f aca="false">VLOOKUP(L9,$A$43:$B$72,2)</f>
        <v>0</v>
      </c>
      <c r="N9" s="1" t="n">
        <v>5</v>
      </c>
      <c r="O9" s="1" t="n">
        <f aca="false">VLOOKUP(N9,$A$43:$B$72,2)</f>
        <v>30</v>
      </c>
      <c r="P9" s="1" t="n">
        <v>9</v>
      </c>
      <c r="Q9" s="1" t="n">
        <f aca="false">VLOOKUP(P9,$A$43:$B$72,2)</f>
        <v>22</v>
      </c>
      <c r="R9" s="1" t="n">
        <v>5</v>
      </c>
      <c r="S9" s="1" t="n">
        <f aca="false">VLOOKUP(R9,$A$43:$B$72,2)</f>
        <v>30</v>
      </c>
      <c r="T9" s="13" t="n">
        <v>0</v>
      </c>
      <c r="U9" s="13" t="n">
        <f aca="false">VLOOKUP(T9,$A$43:$B$72,2)</f>
        <v>0</v>
      </c>
      <c r="V9" s="1" t="n">
        <v>7</v>
      </c>
      <c r="W9" s="1" t="n">
        <f aca="false">VLOOKUP(V9,$A$43:$B$72,2)</f>
        <v>26</v>
      </c>
      <c r="X9" s="1" t="n">
        <v>0</v>
      </c>
      <c r="Y9" s="1" t="n">
        <f aca="false">VLOOKUP(X9,$A$43:$B$72,2)</f>
        <v>0</v>
      </c>
      <c r="Z9" s="1" t="n">
        <v>8</v>
      </c>
      <c r="AA9" s="1" t="n">
        <f aca="false">VLOOKUP(Z9,$A$43:$B$72,2)</f>
        <v>24</v>
      </c>
      <c r="AB9" s="1" t="n">
        <v>5</v>
      </c>
      <c r="AC9" s="1" t="n">
        <f aca="false">VLOOKUP(AB9,$A$43:$B$72,2)</f>
        <v>30</v>
      </c>
      <c r="AD9" s="1" t="n">
        <f aca="false">SUM(C9,E9,G9,I9,K9,M9,O9,Q9,S9,U9,W9,Y9,AA9,AC9)</f>
        <v>301</v>
      </c>
    </row>
    <row r="10" customFormat="false" ht="12.75" hidden="false" customHeight="false" outlineLevel="0" collapsed="false">
      <c r="A10" s="1" t="s">
        <v>107</v>
      </c>
      <c r="B10" s="13" t="n">
        <v>0</v>
      </c>
      <c r="C10" s="13" t="n">
        <f aca="false">VLOOKUP(B10,$A$43:$B$72,2)</f>
        <v>0</v>
      </c>
      <c r="D10" s="13" t="n">
        <v>0</v>
      </c>
      <c r="E10" s="13" t="n">
        <f aca="false">VLOOKUP(D10,$A$43:$B$72,2)</f>
        <v>0</v>
      </c>
      <c r="F10" s="13" t="n">
        <v>0</v>
      </c>
      <c r="G10" s="13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6</v>
      </c>
      <c r="M10" s="1" t="n">
        <f aca="false">VLOOKUP(L10,$A$43:$B$72,2)</f>
        <v>28</v>
      </c>
      <c r="N10" s="1" t="n">
        <v>7</v>
      </c>
      <c r="O10" s="1" t="n">
        <f aca="false">VLOOKUP(N10,$A$43:$B$72,2)</f>
        <v>26</v>
      </c>
      <c r="P10" s="1" t="n">
        <v>10</v>
      </c>
      <c r="Q10" s="1" t="n">
        <f aca="false">VLOOKUP(P10,$A$43:$B$72,2)</f>
        <v>20</v>
      </c>
      <c r="R10" s="1" t="n">
        <v>6</v>
      </c>
      <c r="S10" s="1" t="n">
        <f aca="false">VLOOKUP(R10,$A$43:$B$72,2)</f>
        <v>28</v>
      </c>
      <c r="T10" s="1" t="n">
        <v>5</v>
      </c>
      <c r="U10" s="1" t="n">
        <f aca="false">VLOOKUP(T10,$A$43:$B$72,2)</f>
        <v>30</v>
      </c>
      <c r="V10" s="1" t="n">
        <v>4</v>
      </c>
      <c r="W10" s="1" t="n">
        <f aca="false">VLOOKUP(V10,$A$43:$B$72,2)</f>
        <v>32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64</v>
      </c>
    </row>
    <row r="11" customFormat="false" ht="12.75" hidden="false" customHeight="false" outlineLevel="0" collapsed="false">
      <c r="A11" s="14" t="s">
        <v>96</v>
      </c>
      <c r="B11" s="13" t="n">
        <v>0</v>
      </c>
      <c r="C11" s="13" t="n">
        <f aca="false">VLOOKUP(B11,$A$43:$B$72,2)</f>
        <v>0</v>
      </c>
      <c r="D11" s="16" t="n">
        <v>0</v>
      </c>
      <c r="E11" s="13" t="n">
        <f aca="false">VLOOKUP(D11,$A$43:$B$72,2)</f>
        <v>0</v>
      </c>
      <c r="F11" s="15" t="n">
        <v>7</v>
      </c>
      <c r="G11" s="1" t="n">
        <f aca="false">VLOOKUP(F11,$A$43:$B$72,2)</f>
        <v>26</v>
      </c>
      <c r="H11" s="1" t="n">
        <v>3</v>
      </c>
      <c r="I11" s="1" t="n">
        <f aca="false">VLOOKUP(H11,$A$43:$B$72,2)</f>
        <v>35</v>
      </c>
      <c r="J11" s="13" t="n">
        <v>0</v>
      </c>
      <c r="K11" s="13" t="n">
        <f aca="false">VLOOKUP(J11,$A$43:$B$72,2)</f>
        <v>0</v>
      </c>
      <c r="L11" s="1" t="n">
        <v>10</v>
      </c>
      <c r="M11" s="1" t="n">
        <f aca="false">VLOOKUP(L11,$A$43:$B$72,2)</f>
        <v>20</v>
      </c>
      <c r="N11" s="1" t="n">
        <v>10</v>
      </c>
      <c r="O11" s="1" t="n">
        <f aca="false">VLOOKUP(N11,$A$43:$B$72,2)</f>
        <v>20</v>
      </c>
      <c r="P11" s="1" t="n">
        <v>11</v>
      </c>
      <c r="Q11" s="1" t="n">
        <f aca="false">VLOOKUP(P11,$A$43:$B$72,2)</f>
        <v>19</v>
      </c>
      <c r="R11" s="1" t="n">
        <v>8</v>
      </c>
      <c r="S11" s="1" t="n">
        <f aca="false">VLOOKUP(R11,$A$43:$B$72,2)</f>
        <v>24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44</v>
      </c>
    </row>
    <row r="12" customFormat="false" ht="12.75" hidden="false" customHeight="false" outlineLevel="0" collapsed="false">
      <c r="A12" s="14" t="s">
        <v>126</v>
      </c>
      <c r="B12" s="13" t="n">
        <v>0</v>
      </c>
      <c r="C12" s="13" t="n">
        <f aca="false">VLOOKUP(B12,$A$43:$B$72,2)</f>
        <v>0</v>
      </c>
      <c r="D12" s="13" t="n">
        <v>0</v>
      </c>
      <c r="E12" s="13" t="n">
        <f aca="false">VLOOKUP(D12,$A$43:$B$72,2)</f>
        <v>0</v>
      </c>
      <c r="F12" s="1" t="n">
        <v>2</v>
      </c>
      <c r="G12" s="1" t="n">
        <f aca="false">VLOOKUP(F12,$A$43:$B$72,2)</f>
        <v>42</v>
      </c>
      <c r="H12" s="13" t="n">
        <v>0</v>
      </c>
      <c r="I12" s="13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42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A15" s="14"/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5" t="n">
        <v>0</v>
      </c>
      <c r="M15" s="1" t="n">
        <f aca="false">VLOOKUP(L15,$A$43:$B$72,2)</f>
        <v>0</v>
      </c>
      <c r="N15" s="15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5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4" t="s">
        <v>112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3" t="n">
        <v>0</v>
      </c>
      <c r="G5" s="13" t="n">
        <f aca="false">VLOOKUP(F5,$A$43:$B$72,2)</f>
        <v>0</v>
      </c>
      <c r="H5" s="13" t="n">
        <v>0</v>
      </c>
      <c r="I5" s="13" t="n">
        <f aca="false">VLOOKUP(H5,$A$43:$B$72,2)</f>
        <v>0</v>
      </c>
      <c r="J5" s="1" t="n">
        <v>2</v>
      </c>
      <c r="K5" s="1" t="n">
        <f aca="false">VLOOKUP(J5,$A$43:$B$72,2)</f>
        <v>42</v>
      </c>
      <c r="L5" s="1" t="n">
        <v>4</v>
      </c>
      <c r="M5" s="1" t="n">
        <f aca="false">VLOOKUP(L5,$A$43:$B$72,2)</f>
        <v>32</v>
      </c>
      <c r="N5" s="13" t="n">
        <v>0</v>
      </c>
      <c r="O5" s="13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4</v>
      </c>
      <c r="U5" s="1" t="n">
        <f aca="false">VLOOKUP(T5,$A$43:$B$72,2)</f>
        <v>32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82</v>
      </c>
    </row>
    <row r="6" customFormat="false" ht="12.75" hidden="false" customHeight="false" outlineLevel="0" collapsed="false">
      <c r="A6" s="14" t="s">
        <v>193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" t="n">
        <v>2</v>
      </c>
      <c r="G6" s="1" t="n">
        <f aca="false">VLOOKUP(F6,$A$43:$B$72,2)</f>
        <v>42</v>
      </c>
      <c r="H6" s="15" t="n">
        <v>2</v>
      </c>
      <c r="I6" s="1" t="n">
        <f aca="false">VLOOKUP(H6,$A$43:$B$72,2)</f>
        <v>42</v>
      </c>
      <c r="J6" s="13" t="n">
        <v>0</v>
      </c>
      <c r="K6" s="13" t="n">
        <f aca="false">VLOOKUP(J6,$A$43:$B$72,2)</f>
        <v>0</v>
      </c>
      <c r="L6" s="1" t="n">
        <v>1</v>
      </c>
      <c r="M6" s="1" t="n">
        <f aca="false">VLOOKUP(L6,$A$43:$B$72,2)</f>
        <v>50</v>
      </c>
      <c r="N6" s="1" t="n">
        <v>2</v>
      </c>
      <c r="O6" s="1" t="n">
        <f aca="false">VLOOKUP(N6,$A$43:$B$72,2)</f>
        <v>42</v>
      </c>
      <c r="P6" s="13" t="n">
        <v>0</v>
      </c>
      <c r="Q6" s="13" t="n">
        <f aca="false">VLOOKUP(P6,$A$43:$B$72,2)</f>
        <v>0</v>
      </c>
      <c r="R6" s="13" t="n">
        <v>0</v>
      </c>
      <c r="S6" s="13" t="n">
        <f aca="false">VLOOKUP(R6,$A$43:$B$72,2)</f>
        <v>0</v>
      </c>
      <c r="T6" s="1" t="n">
        <v>1</v>
      </c>
      <c r="U6" s="1" t="n">
        <f aca="false">VLOOKUP(T6,$A$43:$B$72,2)</f>
        <v>50</v>
      </c>
      <c r="V6" s="15" t="n">
        <v>3</v>
      </c>
      <c r="W6" s="1" t="n">
        <f aca="false">VLOOKUP(V6,$A$43:$B$72,2)</f>
        <v>35</v>
      </c>
      <c r="X6" s="15" t="n">
        <v>1</v>
      </c>
      <c r="Y6" s="1" t="n">
        <f aca="false">VLOOKUP(X6,$A$43:$B$72,2)</f>
        <v>50</v>
      </c>
      <c r="Z6" s="15" t="n">
        <v>4</v>
      </c>
      <c r="AA6" s="1" t="n">
        <f aca="false">VLOOKUP(Z6,$A$43:$B$72,2)</f>
        <v>32</v>
      </c>
      <c r="AB6" s="15" t="n">
        <v>2</v>
      </c>
      <c r="AC6" s="1" t="n">
        <f aca="false">VLOOKUP(AB6,$A$43:$B$72,2)</f>
        <v>42</v>
      </c>
      <c r="AD6" s="1" t="n">
        <f aca="false">SUM(C6,E6,G6,I6,K6,M6,O6,Q6,S6,U6,W6,Y6,AA6,AC6)</f>
        <v>477</v>
      </c>
    </row>
    <row r="7" customFormat="false" ht="12.75" hidden="false" customHeight="false" outlineLevel="0" collapsed="false">
      <c r="A7" s="14" t="s">
        <v>192</v>
      </c>
      <c r="B7" s="13" t="n">
        <v>0</v>
      </c>
      <c r="C7" s="13" t="n">
        <f aca="false">VLOOKUP(B7,$A$43:$B$72,2)</f>
        <v>0</v>
      </c>
      <c r="D7" s="13" t="n">
        <v>0</v>
      </c>
      <c r="E7" s="13" t="n">
        <f aca="false">VLOOKUP(D7,$A$43:$B$72,2)</f>
        <v>0</v>
      </c>
      <c r="F7" s="1" t="n">
        <v>1</v>
      </c>
      <c r="G7" s="1" t="n">
        <f aca="false">VLOOKUP(F7,$A$43:$B$72,2)</f>
        <v>50</v>
      </c>
      <c r="H7" s="13" t="n">
        <v>0</v>
      </c>
      <c r="I7" s="13" t="n">
        <f aca="false">VLOOKUP(H7,$A$43:$B$72,2)</f>
        <v>0</v>
      </c>
      <c r="J7" s="1" t="n">
        <v>1</v>
      </c>
      <c r="K7" s="1" t="n">
        <f aca="false">VLOOKUP(J7,$A$43:$B$72,2)</f>
        <v>50</v>
      </c>
      <c r="L7" s="1" t="n">
        <v>9</v>
      </c>
      <c r="M7" s="1" t="n">
        <f aca="false">VLOOKUP(L7,$A$43:$B$72,2)</f>
        <v>22</v>
      </c>
      <c r="N7" s="1" t="n">
        <v>1</v>
      </c>
      <c r="O7" s="1" t="n">
        <f aca="false">VLOOKUP(N7,$A$43:$B$72,2)</f>
        <v>50</v>
      </c>
      <c r="P7" s="1" t="n">
        <v>3</v>
      </c>
      <c r="Q7" s="1" t="n">
        <f aca="false">VLOOKUP(P7,$A$43:$B$72,2)</f>
        <v>35</v>
      </c>
      <c r="R7" s="1" t="n">
        <v>3</v>
      </c>
      <c r="S7" s="1" t="n">
        <f aca="false">VLOOKUP(R7,$A$43:$B$72,2)</f>
        <v>35</v>
      </c>
      <c r="T7" s="1" t="n">
        <v>2</v>
      </c>
      <c r="U7" s="1" t="n">
        <f aca="false">VLOOKUP(T7,$A$43:$B$72,2)</f>
        <v>42</v>
      </c>
      <c r="V7" s="1" t="n">
        <v>1</v>
      </c>
      <c r="W7" s="1" t="n">
        <f aca="false">VLOOKUP(V7,$A$43:$B$72,2)</f>
        <v>50</v>
      </c>
      <c r="X7" s="1" t="n">
        <v>4</v>
      </c>
      <c r="Y7" s="1" t="n">
        <f aca="false">VLOOKUP(X7,$A$43:$B$72,2)</f>
        <v>32</v>
      </c>
      <c r="Z7" s="1" t="n">
        <v>2</v>
      </c>
      <c r="AA7" s="1" t="n">
        <f aca="false">VLOOKUP(Z7,$A$43:$B$72,2)</f>
        <v>4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43</v>
      </c>
    </row>
    <row r="8" customFormat="false" ht="12.75" hidden="false" customHeight="false" outlineLevel="0" collapsed="false">
      <c r="A8" s="14" t="s">
        <v>194</v>
      </c>
      <c r="B8" s="1" t="n">
        <v>3</v>
      </c>
      <c r="C8" s="1" t="n">
        <f aca="false">VLOOKUP(B8,$A$43:$B$72,2)</f>
        <v>35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" t="n">
        <v>3</v>
      </c>
      <c r="I8" s="1" t="n">
        <f aca="false">VLOOKUP(H8,$A$43:$B$72,2)</f>
        <v>35</v>
      </c>
      <c r="J8" s="13" t="n">
        <v>0</v>
      </c>
      <c r="K8" s="13" t="n">
        <f aca="false">VLOOKUP(J8,$A$43:$B$72,2)</f>
        <v>0</v>
      </c>
      <c r="L8" s="13" t="n">
        <v>0</v>
      </c>
      <c r="M8" s="13" t="n">
        <f aca="false">VLOOKUP(L8,$A$43:$B$72,2)</f>
        <v>0</v>
      </c>
      <c r="N8" s="1" t="n">
        <v>5</v>
      </c>
      <c r="O8" s="1" t="n">
        <f aca="false">VLOOKUP(N8,$A$43:$B$72,2)</f>
        <v>30</v>
      </c>
      <c r="P8" s="1" t="n">
        <v>10</v>
      </c>
      <c r="Q8" s="1" t="n">
        <f aca="false">VLOOKUP(P8,$A$43:$B$72,2)</f>
        <v>20</v>
      </c>
      <c r="R8" s="17" t="s">
        <v>50</v>
      </c>
      <c r="S8" s="17" t="s">
        <v>50</v>
      </c>
      <c r="T8" s="13" t="n">
        <v>0</v>
      </c>
      <c r="U8" s="13" t="n">
        <f aca="false">VLOOKUP(T8,$A$43:$B$72,2)</f>
        <v>0</v>
      </c>
      <c r="V8" s="1" t="n">
        <v>4</v>
      </c>
      <c r="W8" s="1" t="n">
        <f aca="false">VLOOKUP(V8,$A$43:$B$72,2)</f>
        <v>32</v>
      </c>
      <c r="X8" s="1" t="n">
        <v>0</v>
      </c>
      <c r="Y8" s="1" t="n">
        <f aca="false">VLOOKUP(X8,$A$43:$B$72,2)</f>
        <v>0</v>
      </c>
      <c r="Z8" s="1" t="n">
        <v>5</v>
      </c>
      <c r="AA8" s="1" t="n">
        <f aca="false">VLOOKUP(Z8,$A$43:$B$72,2)</f>
        <v>30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279</v>
      </c>
    </row>
    <row r="9" customFormat="false" ht="12.75" hidden="false" customHeight="false" outlineLevel="0" collapsed="false">
      <c r="A9" s="1" t="s">
        <v>118</v>
      </c>
      <c r="B9" s="13" t="n">
        <v>0</v>
      </c>
      <c r="C9" s="13" t="n">
        <f aca="false">VLOOKUP(B9,$A$43:$B$72,2)</f>
        <v>0</v>
      </c>
      <c r="D9" s="13" t="n">
        <v>0</v>
      </c>
      <c r="E9" s="13" t="n">
        <f aca="false">VLOOKUP(D9,$A$43:$B$72,2)</f>
        <v>0</v>
      </c>
      <c r="F9" s="1" t="n">
        <v>3</v>
      </c>
      <c r="G9" s="1" t="n">
        <f aca="false">VLOOKUP(F9,$A$43:$B$72,2)</f>
        <v>35</v>
      </c>
      <c r="H9" s="13" t="n">
        <v>0</v>
      </c>
      <c r="I9" s="13" t="n">
        <f aca="false">VLOOKUP(H9,$A$43:$B$72,2)</f>
        <v>0</v>
      </c>
      <c r="J9" s="1" t="n">
        <v>3</v>
      </c>
      <c r="K9" s="1" t="n">
        <f aca="false">VLOOKUP(J9,$A$43:$B$72,2)</f>
        <v>35</v>
      </c>
      <c r="L9" s="1" t="n">
        <v>3</v>
      </c>
      <c r="M9" s="1" t="n">
        <f aca="false">VLOOKUP(L9,$A$43:$B$72,2)</f>
        <v>35</v>
      </c>
      <c r="N9" s="1" t="n">
        <v>9</v>
      </c>
      <c r="O9" s="1" t="n">
        <f aca="false">VLOOKUP(N9,$A$43:$B$72,2)</f>
        <v>22</v>
      </c>
      <c r="P9" s="1" t="n">
        <v>8</v>
      </c>
      <c r="Q9" s="1" t="n">
        <f aca="false">VLOOKUP(P9,$A$43:$B$72,2)</f>
        <v>24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3</v>
      </c>
      <c r="Y9" s="1" t="n">
        <f aca="false">VLOOKUP(X9,$A$43:$B$72,2)</f>
        <v>35</v>
      </c>
      <c r="Z9" s="1" t="n">
        <v>3</v>
      </c>
      <c r="AA9" s="1" t="n">
        <f aca="false">VLOOKUP(Z9,$A$43:$B$72,2)</f>
        <v>35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253</v>
      </c>
    </row>
    <row r="10" customFormat="false" ht="12.75" hidden="false" customHeight="false" outlineLevel="0" collapsed="false">
      <c r="A10" s="14" t="s">
        <v>107</v>
      </c>
      <c r="B10" s="13" t="n">
        <v>0</v>
      </c>
      <c r="C10" s="13" t="n">
        <f aca="false">VLOOKUP(B10,$A$43:$B$72,2)</f>
        <v>0</v>
      </c>
      <c r="D10" s="13" t="n">
        <v>0</v>
      </c>
      <c r="E10" s="13" t="n">
        <f aca="false">VLOOKUP(D10,$A$43:$B$72,2)</f>
        <v>0</v>
      </c>
      <c r="F10" s="13" t="n">
        <v>0</v>
      </c>
      <c r="G10" s="13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5</v>
      </c>
      <c r="K10" s="1" t="n">
        <f aca="false">VLOOKUP(J10,$A$43:$B$72,2)</f>
        <v>30</v>
      </c>
      <c r="L10" s="1" t="n">
        <v>6</v>
      </c>
      <c r="M10" s="1" t="n">
        <f aca="false">VLOOKUP(L10,$A$43:$B$72,2)</f>
        <v>28</v>
      </c>
      <c r="N10" s="1" t="n">
        <v>7</v>
      </c>
      <c r="O10" s="1" t="n">
        <f aca="false">VLOOKUP(N10,$A$43:$B$72,2)</f>
        <v>26</v>
      </c>
      <c r="P10" s="1" t="n">
        <v>6</v>
      </c>
      <c r="Q10" s="1" t="n">
        <f aca="false">VLOOKUP(P10,$A$43:$B$72,2)</f>
        <v>28</v>
      </c>
      <c r="R10" s="1" t="n">
        <v>5</v>
      </c>
      <c r="S10" s="1" t="n">
        <f aca="false">VLOOKUP(R10,$A$43:$B$72,2)</f>
        <v>3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42</v>
      </c>
    </row>
    <row r="11" customFormat="false" ht="12.75" hidden="false" customHeight="false" outlineLevel="0" collapsed="false">
      <c r="A11" s="14" t="s">
        <v>126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" t="n">
        <v>6</v>
      </c>
      <c r="G11" s="1" t="n">
        <f aca="false">VLOOKUP(F11,$A$43:$B$72,2)</f>
        <v>28</v>
      </c>
      <c r="H11" s="1" t="n">
        <v>1</v>
      </c>
      <c r="I11" s="1" t="n">
        <f aca="false">VLOOKUP(H11,$A$43:$B$72,2)</f>
        <v>50</v>
      </c>
      <c r="J11" s="13" t="n">
        <v>0</v>
      </c>
      <c r="K11" s="13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4</v>
      </c>
      <c r="S11" s="1" t="n">
        <f aca="false">VLOOKUP(R11,$A$43:$B$72,2)</f>
        <v>32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10</v>
      </c>
    </row>
    <row r="12" customFormat="false" ht="12.75" hidden="false" customHeight="false" outlineLevel="0" collapsed="false">
      <c r="A12" s="14" t="s">
        <v>96</v>
      </c>
      <c r="B12" s="13" t="n">
        <v>0</v>
      </c>
      <c r="C12" s="13" t="n">
        <f aca="false">VLOOKUP(B12,$A$43:$B$72,2)</f>
        <v>0</v>
      </c>
      <c r="D12" s="16" t="n">
        <v>0</v>
      </c>
      <c r="E12" s="13" t="n">
        <f aca="false">VLOOKUP(D12,$A$43:$B$72,2)</f>
        <v>0</v>
      </c>
      <c r="F12" s="16" t="n">
        <v>0</v>
      </c>
      <c r="G12" s="13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8</v>
      </c>
      <c r="M12" s="1" t="n">
        <f aca="false">VLOOKUP(L12,$A$43:$B$72,2)</f>
        <v>24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4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5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5" t="n">
        <v>0</v>
      </c>
      <c r="M16" s="1" t="n">
        <f aca="false">VLOOKUP(L16,$A$43:$B$72,2)</f>
        <v>0</v>
      </c>
      <c r="N16" s="15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A17" s="14"/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60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3" t="n">
        <v>0</v>
      </c>
      <c r="K5" s="13" t="n">
        <f aca="false">VLOOKUP(J5,$A$43:$B$72,2)</f>
        <v>0</v>
      </c>
      <c r="L5" s="13" t="n">
        <v>0</v>
      </c>
      <c r="M5" s="13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3</v>
      </c>
      <c r="S5" s="1" t="n">
        <f aca="false">VLOOKUP(R5,$A$43:$B$72,2)</f>
        <v>35</v>
      </c>
      <c r="T5" s="1" t="n">
        <v>1</v>
      </c>
      <c r="U5" s="1" t="n">
        <f aca="false">VLOOKUP(T5,$A$43:$B$72,2)</f>
        <v>50</v>
      </c>
      <c r="V5" s="13" t="n">
        <v>0</v>
      </c>
      <c r="W5" s="13" t="n">
        <f aca="false">VLOOKUP(V5,$A$43:$B$72,2)</f>
        <v>0</v>
      </c>
      <c r="X5" s="1" t="n">
        <v>5</v>
      </c>
      <c r="Y5" s="1" t="n">
        <f aca="false">VLOOKUP(X5,$A$43:$B$72,2)</f>
        <v>30</v>
      </c>
      <c r="Z5" s="1" t="n">
        <v>2</v>
      </c>
      <c r="AA5" s="1" t="n">
        <f aca="false">VLOOKUP(Z5,$A$43:$B$72,2)</f>
        <v>42</v>
      </c>
      <c r="AB5" s="1" t="n">
        <v>7</v>
      </c>
      <c r="AC5" s="1" t="n">
        <f aca="false">VLOOKUP(AB5,$A$43:$B$72,2)</f>
        <v>26</v>
      </c>
      <c r="AD5" s="1" t="n">
        <f aca="false">SUM(C5,E5,G5,I5,K5,M5,O5,Q5,S5,U5,W5,Y5,AA5,AC5)</f>
        <v>475</v>
      </c>
    </row>
    <row r="6" customFormat="false" ht="12.75" hidden="false" customHeight="false" outlineLevel="0" collapsed="false">
      <c r="A6" s="1" t="s">
        <v>197</v>
      </c>
      <c r="B6" s="13" t="n">
        <v>0</v>
      </c>
      <c r="C6" s="13" t="n">
        <f aca="false">VLOOKUP(B6,$A$43:$B$72,2)</f>
        <v>0</v>
      </c>
      <c r="D6" s="1" t="n">
        <v>6</v>
      </c>
      <c r="E6" s="1" t="n">
        <f aca="false">VLOOKUP(D6,$A$43:$B$72,2)</f>
        <v>28</v>
      </c>
      <c r="F6" s="1" t="n">
        <v>3</v>
      </c>
      <c r="G6" s="1" t="n">
        <f aca="false">VLOOKUP(F6,$A$43:$B$72,2)</f>
        <v>35</v>
      </c>
      <c r="H6" s="1" t="n">
        <v>1</v>
      </c>
      <c r="I6" s="1" t="n">
        <f aca="false">VLOOKUP(H6,$A$43:$B$72,2)</f>
        <v>50</v>
      </c>
      <c r="J6" s="1" t="n">
        <v>1</v>
      </c>
      <c r="K6" s="1" t="n">
        <f aca="false">VLOOKUP(J6,$A$43:$B$72,2)</f>
        <v>50</v>
      </c>
      <c r="L6" s="1" t="n">
        <v>4</v>
      </c>
      <c r="M6" s="1" t="n">
        <f aca="false">VLOOKUP(L6,$A$43:$B$72,2)</f>
        <v>32</v>
      </c>
      <c r="N6" s="1" t="n">
        <v>5</v>
      </c>
      <c r="O6" s="1" t="n">
        <f aca="false">VLOOKUP(N6,$A$43:$B$72,2)</f>
        <v>30</v>
      </c>
      <c r="P6" s="1" t="n">
        <v>3</v>
      </c>
      <c r="Q6" s="1" t="n">
        <f aca="false">VLOOKUP(P6,$A$43:$B$72,2)</f>
        <v>35</v>
      </c>
      <c r="R6" s="1" t="n">
        <v>5</v>
      </c>
      <c r="S6" s="1" t="n">
        <f aca="false">VLOOKUP(R6,$A$43:$B$72,2)</f>
        <v>30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4</v>
      </c>
      <c r="Y6" s="1" t="n">
        <f aca="false">VLOOKUP(X6,$A$43:$B$72,2)</f>
        <v>32</v>
      </c>
      <c r="Z6" s="13" t="n">
        <v>0</v>
      </c>
      <c r="AA6" s="13" t="n">
        <f aca="false">VLOOKUP(Z6,$A$43:$B$72,2)</f>
        <v>0</v>
      </c>
      <c r="AB6" s="13" t="n">
        <v>0</v>
      </c>
      <c r="AC6" s="13" t="n">
        <f aca="false">VLOOKUP(AB6,$A$43:$B$72,2)</f>
        <v>0</v>
      </c>
      <c r="AD6" s="1" t="n">
        <f aca="false">SUM(C6,E6,G6,I6,K6,M6,O6,Q6,S6,U6,W6,Y6,AA6,AC6)</f>
        <v>399</v>
      </c>
    </row>
    <row r="7" customFormat="false" ht="12.75" hidden="false" customHeight="false" outlineLevel="0" collapsed="false">
      <c r="A7" s="1" t="s">
        <v>198</v>
      </c>
      <c r="B7" s="1" t="n">
        <v>2</v>
      </c>
      <c r="C7" s="1" t="n">
        <f aca="false">VLOOKUP(B7,$A$43:$B$72,2)</f>
        <v>42</v>
      </c>
      <c r="D7" s="1" t="n">
        <v>3</v>
      </c>
      <c r="E7" s="1" t="n">
        <f aca="false">VLOOKUP(D7,$A$43:$B$72,2)</f>
        <v>35</v>
      </c>
      <c r="F7" s="13" t="n">
        <v>0</v>
      </c>
      <c r="G7" s="13" t="n">
        <f aca="false">VLOOKUP(F7,$A$43:$B$72,2)</f>
        <v>0</v>
      </c>
      <c r="H7" s="1" t="n">
        <v>5</v>
      </c>
      <c r="I7" s="1" t="n">
        <f aca="false">VLOOKUP(H7,$A$43:$B$72,2)</f>
        <v>30</v>
      </c>
      <c r="J7" s="1" t="n">
        <v>3</v>
      </c>
      <c r="K7" s="1" t="n">
        <f aca="false">VLOOKUP(J7,$A$43:$B$72,2)</f>
        <v>35</v>
      </c>
      <c r="L7" s="13" t="n">
        <v>0</v>
      </c>
      <c r="M7" s="13" t="n">
        <f aca="false">VLOOKUP(L7,$A$43:$B$72,2)</f>
        <v>0</v>
      </c>
      <c r="N7" s="1" t="n">
        <v>2</v>
      </c>
      <c r="O7" s="1" t="n">
        <f aca="false">VLOOKUP(N7,$A$43:$B$72,2)</f>
        <v>42</v>
      </c>
      <c r="P7" s="1" t="n">
        <v>6</v>
      </c>
      <c r="Q7" s="1" t="n">
        <f aca="false">VLOOKUP(P7,$A$43:$B$72,2)</f>
        <v>28</v>
      </c>
      <c r="R7" s="1" t="n">
        <v>6</v>
      </c>
      <c r="S7" s="1" t="n">
        <f aca="false">VLOOKUP(R7,$A$43:$B$72,2)</f>
        <v>28</v>
      </c>
      <c r="T7" s="13" t="n">
        <v>0</v>
      </c>
      <c r="U7" s="13" t="n">
        <f aca="false">VLOOKUP(T7,$A$43:$B$72,2)</f>
        <v>0</v>
      </c>
      <c r="V7" s="1" t="n">
        <v>5</v>
      </c>
      <c r="W7" s="1" t="n">
        <f aca="false">VLOOKUP(V7,$A$43:$B$72,2)</f>
        <v>30</v>
      </c>
      <c r="X7" s="1" t="n">
        <v>2</v>
      </c>
      <c r="Y7" s="1" t="n">
        <f aca="false">VLOOKUP(X7,$A$43:$B$72,2)</f>
        <v>42</v>
      </c>
      <c r="Z7" s="1" t="n">
        <v>4</v>
      </c>
      <c r="AA7" s="1" t="n">
        <f aca="false">VLOOKUP(Z7,$A$43:$B$72,2)</f>
        <v>32</v>
      </c>
      <c r="AB7" s="1" t="n">
        <v>5</v>
      </c>
      <c r="AC7" s="1" t="n">
        <f aca="false">VLOOKUP(AB7,$A$43:$B$72,2)</f>
        <v>30</v>
      </c>
      <c r="AD7" s="1" t="n">
        <f aca="false">SUM(C7,E7,G7,I7,K7,M7,O7,Q7,S7,U7,W7,Y7,AA7,AC7)</f>
        <v>374</v>
      </c>
    </row>
    <row r="8" customFormat="false" ht="12.75" hidden="false" customHeight="false" outlineLevel="0" collapsed="false">
      <c r="A8" s="1" t="s">
        <v>199</v>
      </c>
      <c r="B8" s="1" t="n">
        <v>3</v>
      </c>
      <c r="C8" s="1" t="n">
        <f aca="false">VLOOKUP(B8,$A$43:$B$72,2)</f>
        <v>35</v>
      </c>
      <c r="D8" s="1" t="n">
        <v>4</v>
      </c>
      <c r="E8" s="1" t="n">
        <f aca="false">VLOOKUP(D8,$A$43:$B$72,2)</f>
        <v>32</v>
      </c>
      <c r="F8" s="1" t="n">
        <v>2</v>
      </c>
      <c r="G8" s="1" t="n">
        <f aca="false">VLOOKUP(F8,$A$43:$B$72,2)</f>
        <v>42</v>
      </c>
      <c r="H8" s="1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1" t="n">
        <v>5</v>
      </c>
      <c r="M8" s="1" t="n">
        <f aca="false">VLOOKUP(L8,$A$43:$B$72,2)</f>
        <v>30</v>
      </c>
      <c r="N8" s="13" t="n">
        <v>0</v>
      </c>
      <c r="O8" s="13" t="n">
        <f aca="false">VLOOKUP(N8,$A$43:$B$72,2)</f>
        <v>0</v>
      </c>
      <c r="P8" s="13" t="n">
        <v>0</v>
      </c>
      <c r="Q8" s="13" t="n">
        <f aca="false">VLOOKUP(P8,$A$43:$B$72,2)</f>
        <v>0</v>
      </c>
      <c r="R8" s="13" t="n">
        <v>0</v>
      </c>
      <c r="S8" s="13" t="n">
        <f aca="false">VLOOKUP(R8,$A$43:$B$72,2)</f>
        <v>0</v>
      </c>
      <c r="T8" s="1" t="n">
        <v>2</v>
      </c>
      <c r="U8" s="1" t="n">
        <f aca="false">VLOOKUP(T8,$A$43:$B$72,2)</f>
        <v>42</v>
      </c>
      <c r="V8" s="1" t="n">
        <v>4</v>
      </c>
      <c r="W8" s="1" t="n">
        <f aca="false">VLOOKUP(V8,$A$43:$B$72,2)</f>
        <v>32</v>
      </c>
      <c r="X8" s="1" t="n">
        <v>3</v>
      </c>
      <c r="Y8" s="1" t="n">
        <f aca="false">VLOOKUP(X8,$A$43:$B$72,2)</f>
        <v>35</v>
      </c>
      <c r="Z8" s="1" t="n">
        <v>3</v>
      </c>
      <c r="AA8" s="1" t="n">
        <f aca="false">VLOOKUP(Z8,$A$43:$B$72,2)</f>
        <v>35</v>
      </c>
      <c r="AB8" s="1" t="n">
        <v>6</v>
      </c>
      <c r="AC8" s="1" t="n">
        <f aca="false">VLOOKUP(AB8,$A$43:$B$72,2)</f>
        <v>28</v>
      </c>
      <c r="AD8" s="1" t="n">
        <f aca="false">SUM(C8,E8,G8,I8,K8,M8,O8,Q8,S8,U8,W8,Y8,AA8,AC8)</f>
        <v>371</v>
      </c>
    </row>
    <row r="9" customFormat="false" ht="12.75" hidden="false" customHeight="false" outlineLevel="0" collapsed="false">
      <c r="A9" s="1" t="s">
        <v>200</v>
      </c>
      <c r="B9" s="1" t="n">
        <v>4</v>
      </c>
      <c r="C9" s="1" t="n">
        <f aca="false">VLOOKUP(B9,$A$43:$B$72,2)</f>
        <v>32</v>
      </c>
      <c r="D9" s="15" t="n">
        <v>5</v>
      </c>
      <c r="E9" s="1" t="n">
        <f aca="false">VLOOKUP(D9,$A$43:$B$72,2)</f>
        <v>30</v>
      </c>
      <c r="F9" s="15" t="n">
        <v>5</v>
      </c>
      <c r="G9" s="1" t="n">
        <f aca="false">VLOOKUP(F9,$A$43:$B$72,2)</f>
        <v>30</v>
      </c>
      <c r="H9" s="1" t="n">
        <v>3</v>
      </c>
      <c r="I9" s="1" t="n">
        <f aca="false">VLOOKUP(H9,$A$43:$B$72,2)</f>
        <v>35</v>
      </c>
      <c r="J9" s="1" t="n">
        <v>4</v>
      </c>
      <c r="K9" s="1" t="n">
        <f aca="false">VLOOKUP(J9,$A$43:$B$72,2)</f>
        <v>32</v>
      </c>
      <c r="L9" s="1" t="n">
        <v>3</v>
      </c>
      <c r="M9" s="1" t="n">
        <f aca="false">VLOOKUP(L9,$A$43:$B$72,2)</f>
        <v>35</v>
      </c>
      <c r="N9" s="1" t="n">
        <v>3</v>
      </c>
      <c r="O9" s="1" t="n">
        <f aca="false">VLOOKUP(N9,$A$43:$B$72,2)</f>
        <v>35</v>
      </c>
      <c r="P9" s="1" t="n">
        <v>4</v>
      </c>
      <c r="Q9" s="1" t="n">
        <f aca="false">VLOOKUP(P9,$A$43:$B$72,2)</f>
        <v>32</v>
      </c>
      <c r="R9" s="1" t="n">
        <v>4</v>
      </c>
      <c r="S9" s="1" t="n">
        <f aca="false">VLOOKUP(R9,$A$43:$B$72,2)</f>
        <v>32</v>
      </c>
      <c r="T9" s="13" t="n">
        <v>0</v>
      </c>
      <c r="U9" s="13" t="n">
        <f aca="false">VLOOKUP(T9,$A$43:$B$72,2)</f>
        <v>0</v>
      </c>
      <c r="V9" s="13" t="n">
        <v>0</v>
      </c>
      <c r="W9" s="13" t="n">
        <f aca="false">VLOOKUP(V9,$A$43:$B$72,2)</f>
        <v>0</v>
      </c>
      <c r="X9" s="13" t="n">
        <v>0</v>
      </c>
      <c r="Y9" s="13" t="n">
        <f aca="false">VLOOKUP(X9,$A$43:$B$72,2)</f>
        <v>0</v>
      </c>
      <c r="Z9" s="1" t="n">
        <v>8</v>
      </c>
      <c r="AA9" s="1" t="n">
        <f aca="false">VLOOKUP(Z9,$A$43:$B$72,2)</f>
        <v>24</v>
      </c>
      <c r="AB9" s="1" t="n">
        <v>2</v>
      </c>
      <c r="AC9" s="1" t="n">
        <f aca="false">VLOOKUP(AB9,$A$43:$B$72,2)</f>
        <v>42</v>
      </c>
      <c r="AD9" s="1" t="n">
        <f aca="false">SUM(C9,E9,G9,I9,K9,M9,O9,Q9,S9,U9,W9,Y9,AA9,AC9)</f>
        <v>359</v>
      </c>
    </row>
    <row r="10" customFormat="false" ht="12.75" hidden="false" customHeight="false" outlineLevel="0" collapsed="false">
      <c r="A10" s="1" t="s">
        <v>201</v>
      </c>
      <c r="B10" s="1" t="n">
        <v>10</v>
      </c>
      <c r="C10" s="1" t="n">
        <f aca="false">VLOOKUP(B10,$A$43:$B$72,2)</f>
        <v>20</v>
      </c>
      <c r="D10" s="1" t="n">
        <v>2</v>
      </c>
      <c r="E10" s="1" t="n">
        <f aca="false">VLOOKUP(D10,$A$43:$B$72,2)</f>
        <v>42</v>
      </c>
      <c r="F10" s="1" t="n">
        <v>4</v>
      </c>
      <c r="G10" s="1" t="n">
        <f aca="false">VLOOKUP(F10,$A$43:$B$72,2)</f>
        <v>32</v>
      </c>
      <c r="H10" s="1" t="n">
        <v>6</v>
      </c>
      <c r="I10" s="1" t="n">
        <f aca="false">VLOOKUP(H10,$A$43:$B$72,2)</f>
        <v>28</v>
      </c>
      <c r="J10" s="13" t="n">
        <v>0</v>
      </c>
      <c r="K10" s="13" t="n">
        <f aca="false">VLOOKUP(J10,$A$43:$B$72,2)</f>
        <v>0</v>
      </c>
      <c r="L10" s="13" t="n">
        <v>0</v>
      </c>
      <c r="M10" s="13" t="n">
        <f aca="false">VLOOKUP(L10,$A$43:$B$72,2)</f>
        <v>0</v>
      </c>
      <c r="N10" s="1" t="n">
        <v>4</v>
      </c>
      <c r="O10" s="1" t="n">
        <f aca="false">VLOOKUP(N10,$A$43:$B$72,2)</f>
        <v>32</v>
      </c>
      <c r="P10" s="1" t="n">
        <v>5</v>
      </c>
      <c r="Q10" s="1" t="n">
        <f aca="false">VLOOKUP(P10,$A$43:$B$72,2)</f>
        <v>30</v>
      </c>
      <c r="R10" s="1" t="n">
        <v>8</v>
      </c>
      <c r="S10" s="1" t="n">
        <f aca="false">VLOOKUP(R10,$A$43:$B$72,2)</f>
        <v>24</v>
      </c>
      <c r="T10" s="1" t="n">
        <v>5</v>
      </c>
      <c r="U10" s="1" t="n">
        <f aca="false">VLOOKUP(T10,$A$43:$B$72,2)</f>
        <v>30</v>
      </c>
      <c r="V10" s="1" t="n">
        <v>3</v>
      </c>
      <c r="W10" s="1" t="n">
        <f aca="false">VLOOKUP(V10,$A$43:$B$72,2)</f>
        <v>35</v>
      </c>
      <c r="X10" s="1" t="n">
        <v>8</v>
      </c>
      <c r="Y10" s="1" t="n">
        <f aca="false">VLOOKUP(X10,$A$43:$B$72,2)</f>
        <v>24</v>
      </c>
      <c r="Z10" s="1" t="n">
        <v>5</v>
      </c>
      <c r="AA10" s="1" t="n">
        <f aca="false">VLOOKUP(Z10,$A$43:$B$72,2)</f>
        <v>30</v>
      </c>
      <c r="AB10" s="13" t="n">
        <v>0</v>
      </c>
      <c r="AC10" s="13" t="n">
        <f aca="false">VLOOKUP(AB10,$A$43:$B$72,2)</f>
        <v>0</v>
      </c>
      <c r="AD10" s="1" t="n">
        <f aca="false">SUM(C10,E10,G10,I10,K10,M10,O10,Q10,S10,U10,W10,Y10,AA10,AC10)</f>
        <v>327</v>
      </c>
    </row>
    <row r="11" customFormat="false" ht="12.75" hidden="false" customHeight="false" outlineLevel="0" collapsed="false">
      <c r="A11" s="1" t="s">
        <v>165</v>
      </c>
      <c r="B11" s="1" t="n">
        <v>5</v>
      </c>
      <c r="C11" s="1" t="n">
        <f aca="false">VLOOKUP(B11,$A$43:$B$72,2)</f>
        <v>30</v>
      </c>
      <c r="D11" s="1" t="n">
        <v>7</v>
      </c>
      <c r="E11" s="1" t="n">
        <f aca="false">VLOOKUP(D11,$A$43:$B$72,2)</f>
        <v>26</v>
      </c>
      <c r="F11" s="1" t="n">
        <v>7</v>
      </c>
      <c r="G11" s="1" t="n">
        <f aca="false">VLOOKUP(F11,$A$43:$B$72,2)</f>
        <v>26</v>
      </c>
      <c r="H11" s="1" t="n">
        <v>7</v>
      </c>
      <c r="I11" s="1" t="n">
        <f aca="false">VLOOKUP(H11,$A$43:$B$72,2)</f>
        <v>26</v>
      </c>
      <c r="J11" s="1" t="n">
        <v>5</v>
      </c>
      <c r="K11" s="1" t="n">
        <f aca="false">VLOOKUP(J11,$A$43:$B$72,2)</f>
        <v>30</v>
      </c>
      <c r="L11" s="15" t="n">
        <v>6</v>
      </c>
      <c r="M11" s="1" t="n">
        <f aca="false">VLOOKUP(L11,$A$43:$B$72,2)</f>
        <v>28</v>
      </c>
      <c r="N11" s="15" t="n">
        <v>6</v>
      </c>
      <c r="O11" s="1" t="n">
        <f aca="false">VLOOKUP(N11,$A$43:$B$72,2)</f>
        <v>28</v>
      </c>
      <c r="P11" s="1" t="n">
        <v>8</v>
      </c>
      <c r="Q11" s="1" t="n">
        <f aca="false">VLOOKUP(P11,$A$43:$B$72,2)</f>
        <v>24</v>
      </c>
      <c r="R11" s="13" t="n">
        <v>0</v>
      </c>
      <c r="S11" s="13" t="n">
        <f aca="false">VLOOKUP(R11,$A$43:$B$72,2)</f>
        <v>0</v>
      </c>
      <c r="T11" s="1" t="n">
        <v>9</v>
      </c>
      <c r="U11" s="1" t="n">
        <f aca="false">VLOOKUP(T11,$A$43:$B$72,2)</f>
        <v>22</v>
      </c>
      <c r="V11" s="1" t="n">
        <v>10</v>
      </c>
      <c r="W11" s="1" t="n">
        <f aca="false">VLOOKUP(V11,$A$43:$B$72,2)</f>
        <v>20</v>
      </c>
      <c r="X11" s="1" t="n">
        <v>9</v>
      </c>
      <c r="Y11" s="1" t="n">
        <f aca="false">VLOOKUP(X11,$A$43:$B$72,2)</f>
        <v>22</v>
      </c>
      <c r="Z11" s="13" t="n">
        <v>0</v>
      </c>
      <c r="AA11" s="13" t="n">
        <f aca="false">VLOOKUP(Z11,$A$43:$B$72,2)</f>
        <v>0</v>
      </c>
      <c r="AB11" s="13" t="n">
        <v>0</v>
      </c>
      <c r="AC11" s="13" t="n">
        <f aca="false">VLOOKUP(AB11,$A$43:$B$72,2)</f>
        <v>0</v>
      </c>
      <c r="AD11" s="1" t="n">
        <f aca="false">SUM(C11,E11,G11,I11,K11,M11,O11,Q11,S11,U11,W11,Y11,AA11,AC11)</f>
        <v>282</v>
      </c>
    </row>
    <row r="12" customFormat="false" ht="12.75" hidden="false" customHeight="false" outlineLevel="0" collapsed="false">
      <c r="A12" s="1" t="s">
        <v>202</v>
      </c>
      <c r="B12" s="1" t="n">
        <v>6</v>
      </c>
      <c r="C12" s="1" t="n">
        <f aca="false">VLOOKUP(B12,$A$43:$B$72,2)</f>
        <v>28</v>
      </c>
      <c r="D12" s="1" t="n">
        <v>8</v>
      </c>
      <c r="E12" s="1" t="n">
        <f aca="false">VLOOKUP(D12,$A$43:$B$72,2)</f>
        <v>24</v>
      </c>
      <c r="F12" s="13" t="n">
        <v>0</v>
      </c>
      <c r="G12" s="13" t="n">
        <f aca="false">VLOOKUP(F12,$A$43:$B$72,2)</f>
        <v>0</v>
      </c>
      <c r="H12" s="1" t="n">
        <v>9</v>
      </c>
      <c r="I12" s="1" t="n">
        <f aca="false">VLOOKUP(H12,$A$43:$B$72,2)</f>
        <v>22</v>
      </c>
      <c r="J12" s="1" t="n">
        <v>7</v>
      </c>
      <c r="K12" s="1" t="n">
        <f aca="false">VLOOKUP(J12,$A$43:$B$72,2)</f>
        <v>26</v>
      </c>
      <c r="L12" s="13" t="n">
        <v>0</v>
      </c>
      <c r="M12" s="13" t="n">
        <f aca="false">VLOOKUP(L12,$A$43:$B$72,2)</f>
        <v>0</v>
      </c>
      <c r="N12" s="1" t="n">
        <v>9</v>
      </c>
      <c r="O12" s="1" t="n">
        <f aca="false">VLOOKUP(N12,$A$43:$B$72,2)</f>
        <v>22</v>
      </c>
      <c r="P12" s="1" t="n">
        <v>11</v>
      </c>
      <c r="Q12" s="1" t="n">
        <f aca="false">VLOOKUP(P12,$A$43:$B$72,2)</f>
        <v>19</v>
      </c>
      <c r="R12" s="1" t="n">
        <v>10</v>
      </c>
      <c r="S12" s="1" t="n">
        <f aca="false">VLOOKUP(R12,$A$43:$B$72,2)</f>
        <v>20</v>
      </c>
      <c r="T12" s="1" t="n">
        <v>8</v>
      </c>
      <c r="U12" s="1" t="n">
        <f aca="false">VLOOKUP(T12,$A$43:$B$72,2)</f>
        <v>24</v>
      </c>
      <c r="V12" s="1" t="n">
        <v>9</v>
      </c>
      <c r="W12" s="1" t="n">
        <f aca="false">VLOOKUP(V12,$A$43:$B$72,2)</f>
        <v>22</v>
      </c>
      <c r="X12" s="1" t="n">
        <v>6</v>
      </c>
      <c r="Y12" s="1" t="n">
        <f aca="false">VLOOKUP(X12,$A$43:$B$72,2)</f>
        <v>28</v>
      </c>
      <c r="Z12" s="13" t="n">
        <v>0</v>
      </c>
      <c r="AA12" s="13" t="n">
        <f aca="false">VLOOKUP(Z12,$A$43:$B$72,2)</f>
        <v>0</v>
      </c>
      <c r="AB12" s="1" t="n">
        <v>4</v>
      </c>
      <c r="AC12" s="1" t="n">
        <f aca="false">VLOOKUP(AB12,$A$43:$B$72,2)</f>
        <v>32</v>
      </c>
      <c r="AD12" s="1" t="n">
        <f aca="false">SUM(C12,E12,G12,I12,K12,M12,O12,Q12,S12,U12,W12,Y12,AA12,AC12)</f>
        <v>267</v>
      </c>
    </row>
    <row r="13" customFormat="false" ht="12.75" hidden="false" customHeight="false" outlineLevel="0" collapsed="false">
      <c r="A13" s="1" t="s">
        <v>203</v>
      </c>
      <c r="B13" s="1" t="n">
        <v>9</v>
      </c>
      <c r="C13" s="1" t="n">
        <f aca="false">VLOOKUP(B13,$A$43:$B$72,2)</f>
        <v>22</v>
      </c>
      <c r="D13" s="1" t="n">
        <v>10</v>
      </c>
      <c r="E13" s="1" t="n">
        <f aca="false">VLOOKUP(D13,$A$43:$B$72,2)</f>
        <v>20</v>
      </c>
      <c r="F13" s="1" t="n">
        <v>6</v>
      </c>
      <c r="G13" s="1" t="n">
        <f aca="false">VLOOKUP(F13,$A$43:$B$72,2)</f>
        <v>28</v>
      </c>
      <c r="H13" s="1" t="n">
        <v>10</v>
      </c>
      <c r="I13" s="1" t="n">
        <f aca="false">VLOOKUP(H13,$A$43:$B$72,2)</f>
        <v>20</v>
      </c>
      <c r="J13" s="13" t="n">
        <v>0</v>
      </c>
      <c r="K13" s="13" t="n">
        <f aca="false">VLOOKUP(J13,$A$43:$B$72,2)</f>
        <v>0</v>
      </c>
      <c r="L13" s="1" t="n">
        <v>11</v>
      </c>
      <c r="M13" s="1" t="n">
        <f aca="false">VLOOKUP(L13,$A$43:$B$72,2)</f>
        <v>19</v>
      </c>
      <c r="N13" s="1" t="n">
        <v>10</v>
      </c>
      <c r="O13" s="1" t="n">
        <f aca="false">VLOOKUP(N13,$A$43:$B$72,2)</f>
        <v>20</v>
      </c>
      <c r="P13" s="13" t="n">
        <v>0</v>
      </c>
      <c r="Q13" s="13" t="n">
        <f aca="false">VLOOKUP(P13,$A$43:$B$72,2)</f>
        <v>0</v>
      </c>
      <c r="R13" s="13" t="n">
        <v>0</v>
      </c>
      <c r="S13" s="13" t="n">
        <f aca="false">VLOOKUP(R13,$A$43:$B$72,2)</f>
        <v>0</v>
      </c>
      <c r="T13" s="1" t="n">
        <v>10</v>
      </c>
      <c r="U13" s="1" t="n">
        <f aca="false">VLOOKUP(T13,$A$43:$B$72,2)</f>
        <v>20</v>
      </c>
      <c r="V13" s="1" t="n">
        <v>11</v>
      </c>
      <c r="W13" s="1" t="n">
        <f aca="false">VLOOKUP(V13,$A$43:$B$72,2)</f>
        <v>19</v>
      </c>
      <c r="X13" s="1" t="n">
        <v>10</v>
      </c>
      <c r="Y13" s="1" t="n">
        <f aca="false">VLOOKUP(X13,$A$43:$B$72,2)</f>
        <v>20</v>
      </c>
      <c r="Z13" s="1" t="n">
        <v>10</v>
      </c>
      <c r="AA13" s="1" t="n">
        <f aca="false">VLOOKUP(Z13,$A$43:$B$72,2)</f>
        <v>20</v>
      </c>
      <c r="AB13" s="1" t="n">
        <v>11</v>
      </c>
      <c r="AC13" s="1" t="n">
        <f aca="false">VLOOKUP(AB13,$A$43:$B$72,2)</f>
        <v>19</v>
      </c>
      <c r="AD13" s="1" t="n">
        <f aca="false">SUM(C13,E13,G13,I13,K13,M13,O13,Q13,S13,U13,W13,Y13,AA13,AC13)</f>
        <v>227</v>
      </c>
    </row>
    <row r="14" customFormat="false" ht="12.75" hidden="false" customHeight="false" outlineLevel="0" collapsed="false">
      <c r="A14" s="1" t="s">
        <v>204</v>
      </c>
      <c r="B14" s="13" t="n">
        <v>0</v>
      </c>
      <c r="C14" s="13" t="n">
        <f aca="false">VLOOKUP(B14,$A$43:$B$72,2)</f>
        <v>0</v>
      </c>
      <c r="D14" s="13" t="n">
        <v>0</v>
      </c>
      <c r="E14" s="13" t="n">
        <f aca="false">VLOOKUP(D14,$A$43:$B$72,2)</f>
        <v>0</v>
      </c>
      <c r="F14" s="13" t="n">
        <v>0</v>
      </c>
      <c r="G14" s="13" t="n">
        <f aca="false">VLOOKUP(F14,$A$43:$B$72,2)</f>
        <v>0</v>
      </c>
      <c r="H14" s="15" t="n">
        <v>8</v>
      </c>
      <c r="I14" s="1" t="n">
        <f aca="false">VLOOKUP(H14,$A$43:$B$72,2)</f>
        <v>24</v>
      </c>
      <c r="J14" s="1" t="n">
        <v>8</v>
      </c>
      <c r="K14" s="1" t="n">
        <f aca="false">VLOOKUP(J14,$A$43:$B$72,2)</f>
        <v>24</v>
      </c>
      <c r="L14" s="1" t="n">
        <v>14</v>
      </c>
      <c r="M14" s="1" t="n">
        <f aca="false">VLOOKUP(L14,$A$43:$B$72,2)</f>
        <v>16</v>
      </c>
      <c r="N14" s="1" t="n">
        <v>12</v>
      </c>
      <c r="O14" s="1" t="n">
        <f aca="false">VLOOKUP(N14,$A$43:$B$72,2)</f>
        <v>18</v>
      </c>
      <c r="P14" s="1" t="n">
        <v>10</v>
      </c>
      <c r="Q14" s="1" t="n">
        <f aca="false">VLOOKUP(P14,$A$43:$B$72,2)</f>
        <v>20</v>
      </c>
      <c r="R14" s="1" t="n">
        <v>9</v>
      </c>
      <c r="S14" s="1" t="n">
        <f aca="false">VLOOKUP(R14,$A$43:$B$72,2)</f>
        <v>22</v>
      </c>
      <c r="T14" s="1" t="n">
        <v>6</v>
      </c>
      <c r="U14" s="1" t="n">
        <f aca="false">VLOOKUP(T14,$A$43:$B$72,2)</f>
        <v>28</v>
      </c>
      <c r="V14" s="15" t="n">
        <v>8</v>
      </c>
      <c r="W14" s="1" t="n">
        <f aca="false">VLOOKUP(V14,$A$43:$B$72,2)</f>
        <v>24</v>
      </c>
      <c r="X14" s="15" t="n">
        <v>0</v>
      </c>
      <c r="Y14" s="1" t="n">
        <f aca="false">VLOOKUP(X14,$A$43:$B$72,2)</f>
        <v>0</v>
      </c>
      <c r="Z14" s="15" t="n">
        <v>9</v>
      </c>
      <c r="AA14" s="1" t="n">
        <f aca="false">VLOOKUP(Z14,$A$43:$B$72,2)</f>
        <v>22</v>
      </c>
      <c r="AB14" s="15" t="n">
        <v>9</v>
      </c>
      <c r="AC14" s="1" t="n">
        <f aca="false">VLOOKUP(AB14,$A$43:$B$72,2)</f>
        <v>22</v>
      </c>
      <c r="AD14" s="1" t="n">
        <f aca="false">SUM(C14,E14,G14,I14,K14,M14,O14,Q14,S14,U14,W14,Y14,AA14,AC14)</f>
        <v>220</v>
      </c>
    </row>
    <row r="15" customFormat="false" ht="12.75" hidden="false" customHeight="false" outlineLevel="0" collapsed="false">
      <c r="A15" s="1" t="s">
        <v>205</v>
      </c>
      <c r="B15" s="1" t="n">
        <v>13</v>
      </c>
      <c r="C15" s="1" t="n">
        <f aca="false">VLOOKUP(B15,$A$43:$B$72,2)</f>
        <v>17</v>
      </c>
      <c r="D15" s="13" t="n">
        <v>0</v>
      </c>
      <c r="E15" s="13" t="n">
        <f aca="false">VLOOKUP(D15,$A$43:$B$72,2)</f>
        <v>0</v>
      </c>
      <c r="F15" s="13" t="n">
        <v>0</v>
      </c>
      <c r="G15" s="13" t="n">
        <f aca="false">VLOOKUP(F15,$A$43:$B$72,2)</f>
        <v>0</v>
      </c>
      <c r="H15" s="13" t="n">
        <v>0</v>
      </c>
      <c r="I15" s="13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15</v>
      </c>
      <c r="M15" s="1" t="n">
        <f aca="false">VLOOKUP(L15,$A$43:$B$72,2)</f>
        <v>15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5" t="n">
        <v>11</v>
      </c>
      <c r="S15" s="1" t="n">
        <f aca="false">VLOOKUP(R15,$A$43:$B$72,2)</f>
        <v>19</v>
      </c>
      <c r="T15" s="1" t="n">
        <v>11</v>
      </c>
      <c r="U15" s="1" t="n">
        <f aca="false">VLOOKUP(T15,$A$43:$B$72,2)</f>
        <v>19</v>
      </c>
      <c r="V15" s="1" t="n">
        <v>12</v>
      </c>
      <c r="W15" s="1" t="n">
        <f aca="false">VLOOKUP(V15,$A$43:$B$72,2)</f>
        <v>18</v>
      </c>
      <c r="X15" s="1" t="n">
        <v>0</v>
      </c>
      <c r="Y15" s="1" t="n">
        <f aca="false">VLOOKUP(X15,$A$43:$B$72,2)</f>
        <v>0</v>
      </c>
      <c r="Z15" s="1" t="n">
        <v>14</v>
      </c>
      <c r="AA15" s="1" t="n">
        <f aca="false">VLOOKUP(Z15,$A$43:$B$72,2)</f>
        <v>16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04</v>
      </c>
    </row>
    <row r="16" customFormat="false" ht="12.75" hidden="false" customHeight="false" outlineLevel="0" collapsed="false">
      <c r="A16" s="1" t="s">
        <v>206</v>
      </c>
      <c r="B16" s="1" t="n">
        <v>11</v>
      </c>
      <c r="C16" s="1" t="n">
        <f aca="false">VLOOKUP(B16,$A$43:$B$72,2)</f>
        <v>19</v>
      </c>
      <c r="D16" s="1" t="n">
        <v>9</v>
      </c>
      <c r="E16" s="1" t="n">
        <f aca="false">VLOOKUP(D16,$A$43:$B$72,2)</f>
        <v>22</v>
      </c>
      <c r="F16" s="13" t="n">
        <v>0</v>
      </c>
      <c r="G16" s="13" t="n">
        <f aca="false">VLOOKUP(F16,$A$43:$B$72,2)</f>
        <v>0</v>
      </c>
      <c r="H16" s="13" t="n">
        <v>0</v>
      </c>
      <c r="I16" s="13" t="n">
        <f aca="false">VLOOKUP(H16,$A$43:$B$72,2)</f>
        <v>0</v>
      </c>
      <c r="J16" s="13" t="n">
        <v>0</v>
      </c>
      <c r="K16" s="13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41</v>
      </c>
    </row>
    <row r="17" customFormat="false" ht="12.75" hidden="false" customHeight="false" outlineLevel="0" collapsed="false">
      <c r="A17" s="1" t="s">
        <v>207</v>
      </c>
      <c r="B17" s="13" t="n">
        <v>0</v>
      </c>
      <c r="C17" s="13" t="n">
        <f aca="false">VLOOKUP(B17,$A$43:$B$72,2)</f>
        <v>0</v>
      </c>
      <c r="D17" s="13" t="n">
        <v>0</v>
      </c>
      <c r="E17" s="13" t="n">
        <f aca="false">VLOOKUP(D17,$A$43:$B$72,2)</f>
        <v>0</v>
      </c>
      <c r="F17" s="13" t="n">
        <v>0</v>
      </c>
      <c r="G17" s="13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9</v>
      </c>
      <c r="K17" s="1" t="n">
        <f aca="false">VLOOKUP(J17,$A$43:$B$72,2)</f>
        <v>22</v>
      </c>
      <c r="L17" s="1" t="n">
        <v>0</v>
      </c>
      <c r="M17" s="1" t="n">
        <f aca="false">VLOOKUP(L17,$A$43:$B$72,2)</f>
        <v>0</v>
      </c>
      <c r="N17" s="1" t="n">
        <v>11</v>
      </c>
      <c r="O17" s="1" t="n">
        <f aca="false">VLOOKUP(N17,$A$43:$B$72,2)</f>
        <v>19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41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5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11</v>
      </c>
      <c r="B5" s="13" t="n">
        <v>0</v>
      </c>
      <c r="C5" s="13" t="n">
        <f aca="false">VLOOKUP(B5,$A$43:$B$72,2)</f>
        <v>0</v>
      </c>
      <c r="D5" s="13" t="n">
        <v>0</v>
      </c>
      <c r="E5" s="13" t="n">
        <f aca="false">VLOOKUP(D5,$A$43:$B$72,2)</f>
        <v>0</v>
      </c>
      <c r="F5" s="1" t="n">
        <v>1</v>
      </c>
      <c r="G5" s="1" t="n">
        <f aca="false">VLOOKUP(F5,$A$43:$B$72,2)</f>
        <v>50</v>
      </c>
      <c r="H5" s="13" t="n">
        <v>0</v>
      </c>
      <c r="I5" s="13" t="n">
        <f aca="false">VLOOKUP(H5,$A$43:$B$72,2)</f>
        <v>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3</v>
      </c>
      <c r="U5" s="1" t="n">
        <f aca="false">VLOOKUP(T5,$A$43:$B$72,2)</f>
        <v>35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2</v>
      </c>
      <c r="AC5" s="1" t="n">
        <f aca="false">VLOOKUP(AB5,$A$43:$B$72,2)</f>
        <v>42</v>
      </c>
      <c r="AD5" s="1" t="n">
        <f aca="false">SUM(C5,E5,G5,I5,K5,M5,O5,Q5,S5,U5,W5,Y5,AA5,AC5)</f>
        <v>519</v>
      </c>
    </row>
    <row r="6" customFormat="false" ht="12.75" hidden="false" customHeight="false" outlineLevel="0" collapsed="false">
      <c r="A6" s="1" t="s">
        <v>209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3" t="n">
        <v>0</v>
      </c>
      <c r="G6" s="13" t="n">
        <f aca="false">VLOOKUP(F6,$A$43:$B$72,2)</f>
        <v>0</v>
      </c>
      <c r="H6" s="1" t="n">
        <v>1</v>
      </c>
      <c r="I6" s="1" t="n">
        <f aca="false">VLOOKUP(H6,$A$43:$B$72,2)</f>
        <v>50</v>
      </c>
      <c r="J6" s="13" t="n">
        <v>0</v>
      </c>
      <c r="K6" s="13" t="n">
        <f aca="false">VLOOKUP(J6,$A$43:$B$72,2)</f>
        <v>0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3" t="n">
        <v>0</v>
      </c>
      <c r="Q6" s="13" t="n">
        <f aca="false">VLOOKUP(P6,$A$43:$B$72,2)</f>
        <v>0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1</v>
      </c>
      <c r="W6" s="1" t="n">
        <f aca="false">VLOOKUP(V6,$A$43:$B$72,2)</f>
        <v>5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1</v>
      </c>
      <c r="AC6" s="1" t="n">
        <f aca="false">VLOOKUP(AB6,$A$43:$B$72,2)</f>
        <v>50</v>
      </c>
      <c r="AD6" s="1" t="n">
        <f aca="false">SUM(C6,E6,G6,I6,K6,M6,O6,Q6,S6,U6,W6,Y6,AA6,AC6)</f>
        <v>502</v>
      </c>
    </row>
    <row r="7" customFormat="false" ht="12.75" hidden="false" customHeight="false" outlineLevel="0" collapsed="false">
      <c r="A7" s="1" t="s">
        <v>210</v>
      </c>
      <c r="B7" s="13" t="n">
        <v>0</v>
      </c>
      <c r="C7" s="13" t="n">
        <f aca="false">VLOOKUP(B7,$A$43:$B$72,2)</f>
        <v>0</v>
      </c>
      <c r="D7" s="13" t="n">
        <v>0</v>
      </c>
      <c r="E7" s="13" t="n">
        <f aca="false">VLOOKUP(D7,$A$43:$B$72,2)</f>
        <v>0</v>
      </c>
      <c r="F7" s="1" t="n">
        <v>5</v>
      </c>
      <c r="G7" s="1" t="n">
        <f aca="false">VLOOKUP(F7,$A$43:$B$72,2)</f>
        <v>30</v>
      </c>
      <c r="H7" s="15" t="n">
        <v>4</v>
      </c>
      <c r="I7" s="1" t="n">
        <f aca="false">VLOOKUP(H7,$A$43:$B$72,2)</f>
        <v>32</v>
      </c>
      <c r="J7" s="1" t="n">
        <v>2</v>
      </c>
      <c r="K7" s="1" t="n">
        <f aca="false">VLOOKUP(J7,$A$43:$B$72,2)</f>
        <v>42</v>
      </c>
      <c r="L7" s="1" t="n">
        <v>3</v>
      </c>
      <c r="M7" s="1" t="n">
        <f aca="false">VLOOKUP(L7,$A$43:$B$72,2)</f>
        <v>35</v>
      </c>
      <c r="N7" s="1" t="n">
        <v>3</v>
      </c>
      <c r="O7" s="1" t="n">
        <f aca="false">VLOOKUP(N7,$A$43:$B$72,2)</f>
        <v>35</v>
      </c>
      <c r="P7" s="1" t="n">
        <v>2</v>
      </c>
      <c r="Q7" s="1" t="n">
        <f aca="false">VLOOKUP(P7,$A$43:$B$72,2)</f>
        <v>42</v>
      </c>
      <c r="R7" s="1" t="n">
        <v>3</v>
      </c>
      <c r="S7" s="1" t="n">
        <f aca="false">VLOOKUP(R7,$A$43:$B$72,2)</f>
        <v>35</v>
      </c>
      <c r="T7" s="13" t="n">
        <v>0</v>
      </c>
      <c r="U7" s="13" t="n">
        <f aca="false">VLOOKUP(T7,$A$43:$B$72,2)</f>
        <v>0</v>
      </c>
      <c r="V7" s="1" t="n">
        <v>3</v>
      </c>
      <c r="W7" s="1" t="n">
        <f aca="false">VLOOKUP(V7,$A$43:$B$72,2)</f>
        <v>35</v>
      </c>
      <c r="X7" s="1" t="n">
        <v>4</v>
      </c>
      <c r="Y7" s="1" t="n">
        <f aca="false">VLOOKUP(X7,$A$43:$B$72,2)</f>
        <v>32</v>
      </c>
      <c r="Z7" s="1" t="n">
        <v>3</v>
      </c>
      <c r="AA7" s="1" t="n">
        <f aca="false">VLOOKUP(Z7,$A$43:$B$72,2)</f>
        <v>35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88</v>
      </c>
    </row>
    <row r="8" customFormat="false" ht="12.75" hidden="false" customHeight="false" outlineLevel="0" collapsed="false">
      <c r="A8" s="1" t="s">
        <v>211</v>
      </c>
      <c r="B8" s="1" t="n">
        <v>4</v>
      </c>
      <c r="C8" s="1" t="n">
        <f aca="false">VLOOKUP(B8,$A$43:$B$72,2)</f>
        <v>32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" t="n">
        <v>2</v>
      </c>
      <c r="I8" s="1" t="n">
        <f aca="false">VLOOKUP(H8,$A$43:$B$72,2)</f>
        <v>42</v>
      </c>
      <c r="J8" s="13" t="n">
        <v>0</v>
      </c>
      <c r="K8" s="13" t="n">
        <f aca="false">VLOOKUP(J8,$A$43:$B$72,2)</f>
        <v>0</v>
      </c>
      <c r="L8" s="15" t="n">
        <v>4</v>
      </c>
      <c r="M8" s="1" t="n">
        <f aca="false">VLOOKUP(L8,$A$43:$B$72,2)</f>
        <v>32</v>
      </c>
      <c r="N8" s="16" t="n">
        <v>0</v>
      </c>
      <c r="O8" s="13" t="n">
        <f aca="false">VLOOKUP(N8,$A$43:$B$72,2)</f>
        <v>0</v>
      </c>
      <c r="P8" s="13" t="n">
        <v>0</v>
      </c>
      <c r="Q8" s="13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73</v>
      </c>
    </row>
    <row r="9" customFormat="false" ht="12.75" hidden="false" customHeight="false" outlineLevel="0" collapsed="false">
      <c r="A9" s="1" t="s">
        <v>212</v>
      </c>
      <c r="B9" s="1" t="n">
        <v>3</v>
      </c>
      <c r="C9" s="1" t="n">
        <f aca="false">VLOOKUP(B9,$A$43:$B$72,2)</f>
        <v>35</v>
      </c>
      <c r="D9" s="1" t="n">
        <v>2</v>
      </c>
      <c r="E9" s="1" t="n">
        <f aca="false">VLOOKUP(D9,$A$43:$B$72,2)</f>
        <v>42</v>
      </c>
      <c r="F9" s="1" t="n">
        <v>2</v>
      </c>
      <c r="G9" s="1" t="n">
        <f aca="false">VLOOKUP(F9,$A$43:$B$72,2)</f>
        <v>42</v>
      </c>
      <c r="H9" s="16" t="n">
        <v>0</v>
      </c>
      <c r="I9" s="13" t="n">
        <f aca="false">VLOOKUP(H9,$A$43:$B$72,2)</f>
        <v>0</v>
      </c>
      <c r="J9" s="13" t="n">
        <v>0</v>
      </c>
      <c r="K9" s="13" t="n">
        <f aca="false">VLOOKUP(J9,$A$43:$B$72,2)</f>
        <v>0</v>
      </c>
      <c r="L9" s="13" t="n">
        <v>0</v>
      </c>
      <c r="M9" s="13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5</v>
      </c>
      <c r="U9" s="1" t="n">
        <f aca="false">VLOOKUP(T9,$A$43:$B$72,2)</f>
        <v>30</v>
      </c>
      <c r="V9" s="15" t="n">
        <v>0</v>
      </c>
      <c r="W9" s="1" t="n">
        <f aca="false">VLOOKUP(V9,$A$43:$B$72,2)</f>
        <v>0</v>
      </c>
      <c r="X9" s="15" t="n">
        <v>0</v>
      </c>
      <c r="Y9" s="1" t="n">
        <f aca="false">VLOOKUP(X9,$A$43:$B$72,2)</f>
        <v>0</v>
      </c>
      <c r="Z9" s="15" t="n">
        <v>0</v>
      </c>
      <c r="AA9" s="1" t="n">
        <f aca="false">VLOOKUP(Z9,$A$43:$B$72,2)</f>
        <v>0</v>
      </c>
      <c r="AB9" s="15" t="n">
        <v>0</v>
      </c>
      <c r="AC9" s="1" t="n">
        <f aca="false">VLOOKUP(AB9,$A$43:$B$72,2)</f>
        <v>0</v>
      </c>
      <c r="AD9" s="1" t="n">
        <f aca="false">SUM(C9,E9,G9,I9,K9,M9,O9,Q9,S9,U9,W9,Y9,AA9,AC9)</f>
        <v>149</v>
      </c>
    </row>
    <row r="10" customFormat="false" ht="12.75" hidden="false" customHeight="false" outlineLevel="0" collapsed="false">
      <c r="A10" s="1" t="s">
        <v>89</v>
      </c>
      <c r="B10" s="1" t="n">
        <v>9</v>
      </c>
      <c r="C10" s="1" t="n">
        <f aca="false">VLOOKUP(B10,$A$43:$B$72,2)</f>
        <v>22</v>
      </c>
      <c r="D10" s="1" t="n">
        <v>4</v>
      </c>
      <c r="E10" s="1" t="n">
        <f aca="false">VLOOKUP(D10,$A$43:$B$72,2)</f>
        <v>32</v>
      </c>
      <c r="F10" s="13" t="n">
        <v>0</v>
      </c>
      <c r="G10" s="13" t="n">
        <f aca="false">VLOOKUP(F10,$A$43:$B$72,2)</f>
        <v>0</v>
      </c>
      <c r="H10" s="13" t="n">
        <v>0</v>
      </c>
      <c r="I10" s="13" t="n">
        <f aca="false">VLOOKUP(H10,$A$43:$B$72,2)</f>
        <v>0</v>
      </c>
      <c r="J10" s="13" t="n">
        <v>0</v>
      </c>
      <c r="K10" s="13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4</v>
      </c>
      <c r="AC10" s="1" t="n">
        <f aca="false">VLOOKUP(AB10,$A$43:$B$72,2)</f>
        <v>32</v>
      </c>
      <c r="AD10" s="1" t="n">
        <f aca="false">SUM(C10,E10,G10,I10,K10,M10,O10,Q10,S10,U10,W10,Y10,AA10,AC10)</f>
        <v>86</v>
      </c>
    </row>
    <row r="11" customFormat="false" ht="12.75" hidden="false" customHeight="false" outlineLevel="0" collapsed="false">
      <c r="A11" s="1" t="s">
        <v>213</v>
      </c>
      <c r="B11" s="1" t="n">
        <v>7</v>
      </c>
      <c r="C11" s="1" t="n">
        <f aca="false">VLOOKUP(B11,$A$43:$B$72,2)</f>
        <v>26</v>
      </c>
      <c r="D11" s="1" t="n">
        <v>6</v>
      </c>
      <c r="E11" s="1" t="n">
        <f aca="false">VLOOKUP(D11,$A$43:$B$72,2)</f>
        <v>28</v>
      </c>
      <c r="F11" s="13" t="n">
        <v>0</v>
      </c>
      <c r="G11" s="13" t="n">
        <f aca="false">VLOOKUP(F11,$A$43:$B$72,2)</f>
        <v>0</v>
      </c>
      <c r="H11" s="13" t="n">
        <v>0</v>
      </c>
      <c r="I11" s="13" t="n">
        <f aca="false">VLOOKUP(H11,$A$43:$B$72,2)</f>
        <v>0</v>
      </c>
      <c r="J11" s="13" t="n">
        <v>0</v>
      </c>
      <c r="K11" s="13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54</v>
      </c>
    </row>
    <row r="12" customFormat="false" ht="12.75" hidden="false" customHeight="false" outlineLevel="0" collapsed="false">
      <c r="A12" s="1" t="s">
        <v>116</v>
      </c>
      <c r="B12" s="1" t="n">
        <v>1</v>
      </c>
      <c r="C12" s="1" t="n">
        <f aca="false">VLOOKUP(B12,$A$43:$B$72,2)</f>
        <v>50</v>
      </c>
      <c r="D12" s="16" t="n">
        <v>0</v>
      </c>
      <c r="E12" s="13" t="n">
        <f aca="false">VLOOKUP(D12,$A$43:$B$72,2)</f>
        <v>0</v>
      </c>
      <c r="F12" s="16" t="n">
        <v>0</v>
      </c>
      <c r="G12" s="13" t="n">
        <f aca="false">VLOOKUP(F12,$A$43:$B$72,2)</f>
        <v>0</v>
      </c>
      <c r="H12" s="13" t="n">
        <v>0</v>
      </c>
      <c r="I12" s="13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50</v>
      </c>
    </row>
    <row r="13" customFormat="false" ht="12.75" hidden="false" customHeight="false" outlineLevel="0" collapsed="false">
      <c r="A13" s="1" t="s">
        <v>214</v>
      </c>
      <c r="B13" s="1" t="n">
        <v>8</v>
      </c>
      <c r="C13" s="1" t="n">
        <f aca="false">VLOOKUP(B13,$A$43:$B$72,2)</f>
        <v>24</v>
      </c>
      <c r="D13" s="1" t="n">
        <v>7</v>
      </c>
      <c r="E13" s="1" t="n">
        <f aca="false">VLOOKUP(D13,$A$43:$B$72,2)</f>
        <v>26</v>
      </c>
      <c r="F13" s="13" t="n">
        <v>0</v>
      </c>
      <c r="G13" s="13" t="n">
        <f aca="false">VLOOKUP(F13,$A$43:$B$72,2)</f>
        <v>0</v>
      </c>
      <c r="H13" s="13" t="n">
        <v>0</v>
      </c>
      <c r="I13" s="13" t="n">
        <f aca="false">VLOOKUP(H13,$A$43:$B$72,2)</f>
        <v>0</v>
      </c>
      <c r="J13" s="13" t="n">
        <v>0</v>
      </c>
      <c r="K13" s="13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0</v>
      </c>
    </row>
    <row r="14" customFormat="false" ht="12.75" hidden="false" customHeight="false" outlineLevel="0" collapsed="false">
      <c r="A14" s="1" t="s">
        <v>215</v>
      </c>
      <c r="B14" s="1" t="n">
        <v>6</v>
      </c>
      <c r="C14" s="1" t="n">
        <f aca="false">VLOOKUP(B14,$A$43:$B$72,2)</f>
        <v>28</v>
      </c>
      <c r="D14" s="13" t="n">
        <v>0</v>
      </c>
      <c r="E14" s="13" t="n">
        <f aca="false">VLOOKUP(D14,$A$43:$B$72,2)</f>
        <v>0</v>
      </c>
      <c r="F14" s="13" t="n">
        <v>0</v>
      </c>
      <c r="G14" s="13" t="n">
        <f aca="false">VLOOKUP(F14,$A$43:$B$72,2)</f>
        <v>0</v>
      </c>
      <c r="H14" s="13" t="n">
        <v>0</v>
      </c>
      <c r="I14" s="13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8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217</v>
      </c>
      <c r="B5" s="1" t="n">
        <v>2</v>
      </c>
      <c r="C5" s="1" t="n">
        <f aca="false">VLOOKUP(B5,$A$43:$B$72,2)</f>
        <v>42</v>
      </c>
      <c r="D5" s="13" t="n">
        <v>0</v>
      </c>
      <c r="E5" s="13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3" t="n">
        <v>0</v>
      </c>
      <c r="K5" s="13" t="n">
        <f aca="false">VLOOKUP(J5,$A$43:$B$72,2)</f>
        <v>0</v>
      </c>
      <c r="L5" s="1" t="n">
        <v>9</v>
      </c>
      <c r="M5" s="1" t="n">
        <f aca="false">VLOOKUP(L5,$A$43:$B$72,2)</f>
        <v>22</v>
      </c>
      <c r="N5" s="1" t="n">
        <v>1</v>
      </c>
      <c r="O5" s="1" t="n">
        <f aca="false">VLOOKUP(N5,$A$43:$B$72,2)</f>
        <v>50</v>
      </c>
      <c r="P5" s="13" t="n">
        <v>0</v>
      </c>
      <c r="Q5" s="13" t="n">
        <f aca="false">VLOOKUP(P5,$A$43:$B$72,2)</f>
        <v>0</v>
      </c>
      <c r="R5" s="1" t="n">
        <v>5</v>
      </c>
      <c r="S5" s="1" t="n">
        <f aca="false">VLOOKUP(R5,$A$43:$B$72,2)</f>
        <v>30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2</v>
      </c>
      <c r="Y5" s="1" t="n">
        <f aca="false">VLOOKUP(X5,$A$43:$B$72,2)</f>
        <v>42</v>
      </c>
      <c r="Z5" s="1" t="n">
        <v>2</v>
      </c>
      <c r="AA5" s="1" t="n">
        <f aca="false">VLOOKUP(Z5,$A$43:$B$72,2)</f>
        <v>4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70</v>
      </c>
    </row>
    <row r="6" customFormat="false" ht="12.75" hidden="false" customHeight="false" outlineLevel="0" collapsed="false">
      <c r="A6" s="1" t="s">
        <v>111</v>
      </c>
      <c r="B6" s="13" t="n">
        <v>0</v>
      </c>
      <c r="C6" s="13" t="n">
        <f aca="false">VLOOKUP(B6,$A$43:$B$72,2)</f>
        <v>0</v>
      </c>
      <c r="D6" s="13" t="n">
        <v>0</v>
      </c>
      <c r="E6" s="13" t="n">
        <f aca="false">VLOOKUP(D6,$A$43:$B$72,2)</f>
        <v>0</v>
      </c>
      <c r="F6" s="1" t="n">
        <v>2</v>
      </c>
      <c r="G6" s="1" t="n">
        <f aca="false">VLOOKUP(F6,$A$43:$B$72,2)</f>
        <v>42</v>
      </c>
      <c r="H6" s="1" t="n">
        <v>6</v>
      </c>
      <c r="I6" s="1" t="n">
        <f aca="false">VLOOKUP(H6,$A$43:$B$72,2)</f>
        <v>28</v>
      </c>
      <c r="J6" s="1" t="n">
        <v>3</v>
      </c>
      <c r="K6" s="1" t="n">
        <f aca="false">VLOOKUP(J6,$A$43:$B$72,2)</f>
        <v>35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5</v>
      </c>
      <c r="Q6" s="1" t="n">
        <f aca="false">VLOOKUP(P6,$A$43:$B$72,2)</f>
        <v>30</v>
      </c>
      <c r="R6" s="13" t="n">
        <v>0</v>
      </c>
      <c r="S6" s="13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1</v>
      </c>
      <c r="Y6" s="1" t="n">
        <f aca="false">VLOOKUP(X6,$A$43:$B$72,2)</f>
        <v>50</v>
      </c>
      <c r="Z6" s="1" t="n">
        <v>3</v>
      </c>
      <c r="AA6" s="1" t="n">
        <f aca="false">VLOOKUP(Z6,$A$43:$B$72,2)</f>
        <v>35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16</v>
      </c>
    </row>
    <row r="7" customFormat="false" ht="12.75" hidden="false" customHeight="false" outlineLevel="0" collapsed="false">
      <c r="A7" s="1" t="s">
        <v>218</v>
      </c>
      <c r="B7" s="1" t="n">
        <v>4</v>
      </c>
      <c r="C7" s="1" t="n">
        <f aca="false">VLOOKUP(B7,$A$43:$B$72,2)</f>
        <v>32</v>
      </c>
      <c r="D7" s="1" t="n">
        <v>3</v>
      </c>
      <c r="E7" s="1" t="n">
        <f aca="false">VLOOKUP(D7,$A$43:$B$72,2)</f>
        <v>35</v>
      </c>
      <c r="F7" s="1" t="n">
        <v>4</v>
      </c>
      <c r="G7" s="1" t="n">
        <f aca="false">VLOOKUP(F7,$A$43:$B$72,2)</f>
        <v>32</v>
      </c>
      <c r="H7" s="13" t="n">
        <v>0</v>
      </c>
      <c r="I7" s="13" t="n">
        <f aca="false">VLOOKUP(H7,$A$43:$B$72,2)</f>
        <v>0</v>
      </c>
      <c r="J7" s="1" t="n">
        <v>1</v>
      </c>
      <c r="K7" s="1" t="n">
        <f aca="false">VLOOKUP(J7,$A$43:$B$72,2)</f>
        <v>50</v>
      </c>
      <c r="L7" s="1" t="n">
        <v>6</v>
      </c>
      <c r="M7" s="1" t="n">
        <f aca="false">VLOOKUP(L7,$A$43:$B$72,2)</f>
        <v>28</v>
      </c>
      <c r="N7" s="13" t="n">
        <v>0</v>
      </c>
      <c r="O7" s="13" t="n">
        <f aca="false">VLOOKUP(N7,$A$43:$B$72,2)</f>
        <v>0</v>
      </c>
      <c r="P7" s="13" t="n">
        <v>0</v>
      </c>
      <c r="Q7" s="13" t="n">
        <f aca="false">VLOOKUP(P7,$A$43:$B$72,2)</f>
        <v>0</v>
      </c>
      <c r="R7" s="1" t="n">
        <v>2</v>
      </c>
      <c r="S7" s="1" t="n">
        <f aca="false">VLOOKUP(R7,$A$43:$B$72,2)</f>
        <v>42</v>
      </c>
      <c r="T7" s="1" t="n">
        <v>4</v>
      </c>
      <c r="U7" s="1" t="n">
        <f aca="false">VLOOKUP(T7,$A$43:$B$72,2)</f>
        <v>32</v>
      </c>
      <c r="V7" s="1" t="n">
        <v>5</v>
      </c>
      <c r="W7" s="1" t="n">
        <f aca="false">VLOOKUP(V7,$A$43:$B$72,2)</f>
        <v>30</v>
      </c>
      <c r="X7" s="1" t="n">
        <v>8</v>
      </c>
      <c r="Y7" s="1" t="n">
        <f aca="false">VLOOKUP(X7,$A$43:$B$72,2)</f>
        <v>24</v>
      </c>
      <c r="Z7" s="1" t="n">
        <v>4</v>
      </c>
      <c r="AA7" s="1" t="n">
        <f aca="false">VLOOKUP(Z7,$A$43:$B$72,2)</f>
        <v>3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72</v>
      </c>
    </row>
    <row r="8" customFormat="false" ht="12.75" hidden="false" customHeight="false" outlineLevel="0" collapsed="false">
      <c r="A8" s="1" t="s">
        <v>219</v>
      </c>
      <c r="B8" s="1" t="n">
        <v>7</v>
      </c>
      <c r="C8" s="1" t="n">
        <f aca="false">VLOOKUP(B8,$A$43:$B$72,2)</f>
        <v>26</v>
      </c>
      <c r="D8" s="13" t="n">
        <v>0</v>
      </c>
      <c r="E8" s="13" t="n">
        <f aca="false">VLOOKUP(D8,$A$43:$B$72,2)</f>
        <v>0</v>
      </c>
      <c r="F8" s="13" t="n">
        <v>0</v>
      </c>
      <c r="G8" s="13" t="n">
        <f aca="false">VLOOKUP(F8,$A$43:$B$72,2)</f>
        <v>0</v>
      </c>
      <c r="H8" s="1" t="n">
        <v>4</v>
      </c>
      <c r="I8" s="1" t="n">
        <f aca="false">VLOOKUP(H8,$A$43:$B$72,2)</f>
        <v>32</v>
      </c>
      <c r="J8" s="1" t="n">
        <v>7</v>
      </c>
      <c r="K8" s="1" t="n">
        <f aca="false">VLOOKUP(J8,$A$43:$B$72,2)</f>
        <v>26</v>
      </c>
      <c r="L8" s="1" t="n">
        <v>7</v>
      </c>
      <c r="M8" s="1" t="n">
        <f aca="false">VLOOKUP(L8,$A$43:$B$72,2)</f>
        <v>26</v>
      </c>
      <c r="N8" s="1" t="n">
        <v>4</v>
      </c>
      <c r="O8" s="1" t="n">
        <f aca="false">VLOOKUP(N8,$A$43:$B$72,2)</f>
        <v>32</v>
      </c>
      <c r="P8" s="1" t="n">
        <v>4</v>
      </c>
      <c r="Q8" s="1" t="n">
        <f aca="false">VLOOKUP(P8,$A$43:$B$72,2)</f>
        <v>32</v>
      </c>
      <c r="R8" s="1" t="n">
        <v>4</v>
      </c>
      <c r="S8" s="1" t="n">
        <f aca="false">VLOOKUP(R8,$A$43:$B$72,2)</f>
        <v>32</v>
      </c>
      <c r="T8" s="13" t="n">
        <v>0</v>
      </c>
      <c r="U8" s="13" t="n">
        <f aca="false">VLOOKUP(T8,$A$43:$B$72,2)</f>
        <v>0</v>
      </c>
      <c r="V8" s="1" t="n">
        <v>6</v>
      </c>
      <c r="W8" s="1" t="n">
        <f aca="false">VLOOKUP(V8,$A$43:$B$72,2)</f>
        <v>28</v>
      </c>
      <c r="X8" s="1" t="n">
        <v>3</v>
      </c>
      <c r="Y8" s="1" t="n">
        <f aca="false">VLOOKUP(X8,$A$43:$B$72,2)</f>
        <v>35</v>
      </c>
      <c r="Z8" s="1" t="n">
        <v>5</v>
      </c>
      <c r="AA8" s="1" t="n">
        <f aca="false">VLOOKUP(Z8,$A$43:$B$72,2)</f>
        <v>30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31</v>
      </c>
    </row>
    <row r="9" customFormat="false" ht="12.75" hidden="false" customHeight="false" outlineLevel="0" collapsed="false">
      <c r="A9" s="1" t="s">
        <v>116</v>
      </c>
      <c r="B9" s="1" t="n">
        <v>1</v>
      </c>
      <c r="C9" s="1" t="n">
        <f aca="false">VLOOKUP(B9,$A$43:$B$72,2)</f>
        <v>50</v>
      </c>
      <c r="D9" s="13" t="n">
        <v>0</v>
      </c>
      <c r="E9" s="13" t="n">
        <f aca="false">VLOOKUP(D9,$A$43:$B$72,2)</f>
        <v>0</v>
      </c>
      <c r="F9" s="13" t="n">
        <v>0</v>
      </c>
      <c r="G9" s="13" t="n">
        <f aca="false">VLOOKUP(F9,$A$43:$B$72,2)</f>
        <v>0</v>
      </c>
      <c r="H9" s="13" t="n">
        <v>0</v>
      </c>
      <c r="I9" s="13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6</v>
      </c>
      <c r="O9" s="1" t="n">
        <f aca="false">VLOOKUP(N9,$A$43:$B$72,2)</f>
        <v>28</v>
      </c>
      <c r="P9" s="1" t="n">
        <v>3</v>
      </c>
      <c r="Q9" s="1" t="n">
        <f aca="false">VLOOKUP(P9,$A$43:$B$72,2)</f>
        <v>35</v>
      </c>
      <c r="R9" s="1" t="n">
        <v>3</v>
      </c>
      <c r="S9" s="1" t="n">
        <f aca="false">VLOOKUP(R9,$A$43:$B$72,2)</f>
        <v>35</v>
      </c>
      <c r="T9" s="1" t="n">
        <v>11</v>
      </c>
      <c r="U9" s="1" t="n">
        <f aca="false">VLOOKUP(T9,$A$43:$B$72,2)</f>
        <v>19</v>
      </c>
      <c r="V9" s="1" t="n">
        <v>4</v>
      </c>
      <c r="W9" s="1" t="n">
        <f aca="false">VLOOKUP(V9,$A$43:$B$72,2)</f>
        <v>32</v>
      </c>
      <c r="X9" s="1" t="n">
        <v>4</v>
      </c>
      <c r="Y9" s="1" t="n">
        <f aca="false">VLOOKUP(X9,$A$43:$B$72,2)</f>
        <v>32</v>
      </c>
      <c r="Z9" s="1" t="n">
        <v>1</v>
      </c>
      <c r="AA9" s="1" t="n">
        <f aca="false">VLOOKUP(Z9,$A$43:$B$72,2)</f>
        <v>5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81</v>
      </c>
    </row>
    <row r="10" customFormat="false" ht="12.75" hidden="false" customHeight="false" outlineLevel="0" collapsed="false">
      <c r="A10" s="1" t="s">
        <v>220</v>
      </c>
      <c r="B10" s="1" t="n">
        <v>10</v>
      </c>
      <c r="C10" s="1" t="n">
        <f aca="false">VLOOKUP(B10,$A$43:$B$72,2)</f>
        <v>20</v>
      </c>
      <c r="D10" s="1" t="n">
        <v>8</v>
      </c>
      <c r="E10" s="1" t="n">
        <f aca="false">VLOOKUP(D10,$A$43:$B$72,2)</f>
        <v>24</v>
      </c>
      <c r="F10" s="13" t="n">
        <v>0</v>
      </c>
      <c r="G10" s="13" t="n">
        <f aca="false">VLOOKUP(F10,$A$43:$B$72,2)</f>
        <v>0</v>
      </c>
      <c r="H10" s="1" t="n">
        <v>3</v>
      </c>
      <c r="I10" s="1" t="n">
        <f aca="false">VLOOKUP(H10,$A$43:$B$72,2)</f>
        <v>35</v>
      </c>
      <c r="J10" s="1" t="n">
        <v>6</v>
      </c>
      <c r="K10" s="1" t="n">
        <f aca="false">VLOOKUP(J10,$A$43:$B$72,2)</f>
        <v>28</v>
      </c>
      <c r="L10" s="16" t="n">
        <v>0</v>
      </c>
      <c r="M10" s="13" t="n">
        <f aca="false">VLOOKUP(L10,$A$43:$B$72,2)</f>
        <v>0</v>
      </c>
      <c r="N10" s="15" t="n">
        <v>5</v>
      </c>
      <c r="O10" s="1" t="n">
        <f aca="false">VLOOKUP(N10,$A$43:$B$72,2)</f>
        <v>30</v>
      </c>
      <c r="P10" s="1" t="n">
        <v>8</v>
      </c>
      <c r="Q10" s="1" t="n">
        <f aca="false">VLOOKUP(P10,$A$43:$B$72,2)</f>
        <v>24</v>
      </c>
      <c r="R10" s="1" t="n">
        <v>11</v>
      </c>
      <c r="S10" s="1" t="n">
        <f aca="false">VLOOKUP(R10,$A$43:$B$72,2)</f>
        <v>19</v>
      </c>
      <c r="T10" s="1" t="n">
        <v>6</v>
      </c>
      <c r="U10" s="1" t="n">
        <f aca="false">VLOOKUP(T10,$A$43:$B$72,2)</f>
        <v>28</v>
      </c>
      <c r="V10" s="1" t="n">
        <v>10</v>
      </c>
      <c r="W10" s="1" t="n">
        <f aca="false">VLOOKUP(V10,$A$43:$B$72,2)</f>
        <v>20</v>
      </c>
      <c r="X10" s="1" t="n">
        <v>7</v>
      </c>
      <c r="Y10" s="1" t="n">
        <f aca="false">VLOOKUP(X10,$A$43:$B$72,2)</f>
        <v>26</v>
      </c>
      <c r="Z10" s="13" t="n">
        <v>0</v>
      </c>
      <c r="AA10" s="13" t="n">
        <f aca="false">VLOOKUP(Z10,$A$43:$B$72,2)</f>
        <v>0</v>
      </c>
      <c r="AB10" s="1" t="n">
        <v>7</v>
      </c>
      <c r="AC10" s="1" t="n">
        <f aca="false">VLOOKUP(AB10,$A$43:$B$72,2)</f>
        <v>26</v>
      </c>
      <c r="AD10" s="1" t="n">
        <f aca="false">SUM(C10,E10,G10,I10,K10,M10,O10,Q10,S10,U10,W10,Y10,AA10,AC10)</f>
        <v>280</v>
      </c>
    </row>
    <row r="11" customFormat="false" ht="12.75" hidden="false" customHeight="false" outlineLevel="0" collapsed="false">
      <c r="A11" s="1" t="s">
        <v>210</v>
      </c>
      <c r="B11" s="1" t="n">
        <v>11</v>
      </c>
      <c r="C11" s="1" t="n">
        <f aca="false">VLOOKUP(B11,$A$43:$B$72,2)</f>
        <v>19</v>
      </c>
      <c r="D11" s="13" t="n">
        <v>0</v>
      </c>
      <c r="E11" s="13" t="n">
        <f aca="false">VLOOKUP(D11,$A$43:$B$72,2)</f>
        <v>0</v>
      </c>
      <c r="F11" s="1" t="n">
        <v>12</v>
      </c>
      <c r="G11" s="1" t="n">
        <f aca="false">VLOOKUP(F11,$A$43:$B$72,2)</f>
        <v>18</v>
      </c>
      <c r="H11" s="1" t="n">
        <v>8</v>
      </c>
      <c r="I11" s="1" t="n">
        <f aca="false">VLOOKUP(H11,$A$43:$B$72,2)</f>
        <v>24</v>
      </c>
      <c r="J11" s="1" t="n">
        <v>5</v>
      </c>
      <c r="K11" s="1" t="n">
        <f aca="false">VLOOKUP(J11,$A$43:$B$72,2)</f>
        <v>30</v>
      </c>
      <c r="L11" s="1" t="n">
        <v>8</v>
      </c>
      <c r="M11" s="1" t="n">
        <f aca="false">VLOOKUP(L11,$A$43:$B$72,2)</f>
        <v>24</v>
      </c>
      <c r="N11" s="1" t="n">
        <v>11</v>
      </c>
      <c r="O11" s="1" t="n">
        <f aca="false">VLOOKUP(N11,$A$43:$B$72,2)</f>
        <v>19</v>
      </c>
      <c r="P11" s="13" t="n">
        <v>0</v>
      </c>
      <c r="Q11" s="13" t="n">
        <f aca="false">VLOOKUP(P11,$A$43:$B$72,2)</f>
        <v>0</v>
      </c>
      <c r="R11" s="1" t="n">
        <v>8</v>
      </c>
      <c r="S11" s="1" t="n">
        <f aca="false">VLOOKUP(R11,$A$43:$B$72,2)</f>
        <v>24</v>
      </c>
      <c r="T11" s="1" t="n">
        <v>7</v>
      </c>
      <c r="U11" s="1" t="n">
        <f aca="false">VLOOKUP(T11,$A$43:$B$72,2)</f>
        <v>26</v>
      </c>
      <c r="V11" s="1" t="n">
        <v>8</v>
      </c>
      <c r="W11" s="1" t="n">
        <f aca="false">VLOOKUP(V11,$A$43:$B$72,2)</f>
        <v>24</v>
      </c>
      <c r="X11" s="1" t="n">
        <v>13</v>
      </c>
      <c r="Y11" s="1" t="n">
        <f aca="false">VLOOKUP(X11,$A$43:$B$72,2)</f>
        <v>17</v>
      </c>
      <c r="Z11" s="13" t="n">
        <v>0</v>
      </c>
      <c r="AA11" s="13" t="n">
        <f aca="false">VLOOKUP(Z11,$A$43:$B$72,2)</f>
        <v>0</v>
      </c>
      <c r="AB11" s="1" t="n">
        <v>6</v>
      </c>
      <c r="AC11" s="1" t="n">
        <f aca="false">VLOOKUP(AB11,$A$43:$B$72,2)</f>
        <v>28</v>
      </c>
      <c r="AD11" s="1" t="n">
        <f aca="false">SUM(C11,E11,G11,I11,K11,M11,O11,Q11,S11,U11,W11,Y11,AA11,AC11)</f>
        <v>253</v>
      </c>
    </row>
    <row r="12" customFormat="false" ht="12.75" hidden="false" customHeight="false" outlineLevel="0" collapsed="false">
      <c r="A12" s="1" t="s">
        <v>213</v>
      </c>
      <c r="B12" s="13" t="n">
        <v>0</v>
      </c>
      <c r="C12" s="13" t="n">
        <f aca="false">VLOOKUP(B12,$A$43:$B$72,2)</f>
        <v>0</v>
      </c>
      <c r="D12" s="1" t="n">
        <v>10</v>
      </c>
      <c r="E12" s="1" t="n">
        <f aca="false">VLOOKUP(D12,$A$43:$B$72,2)</f>
        <v>20</v>
      </c>
      <c r="F12" s="1" t="n">
        <v>9</v>
      </c>
      <c r="G12" s="1" t="n">
        <f aca="false">VLOOKUP(F12,$A$43:$B$72,2)</f>
        <v>22</v>
      </c>
      <c r="H12" s="1" t="n">
        <v>5</v>
      </c>
      <c r="I12" s="1" t="n">
        <f aca="false">VLOOKUP(H12,$A$43:$B$72,2)</f>
        <v>30</v>
      </c>
      <c r="J12" s="1" t="n">
        <v>9</v>
      </c>
      <c r="K12" s="1" t="n">
        <f aca="false">VLOOKUP(J12,$A$43:$B$72,2)</f>
        <v>22</v>
      </c>
      <c r="L12" s="13" t="n">
        <v>0</v>
      </c>
      <c r="M12" s="13" t="n">
        <f aca="false">VLOOKUP(L12,$A$43:$B$72,2)</f>
        <v>0</v>
      </c>
      <c r="N12" s="1" t="n">
        <v>7</v>
      </c>
      <c r="O12" s="1" t="n">
        <f aca="false">VLOOKUP(N12,$A$43:$B$72,2)</f>
        <v>26</v>
      </c>
      <c r="P12" s="13" t="n">
        <v>0</v>
      </c>
      <c r="Q12" s="13" t="n">
        <f aca="false">VLOOKUP(P12,$A$43:$B$72,2)</f>
        <v>0</v>
      </c>
      <c r="R12" s="1" t="n">
        <v>12</v>
      </c>
      <c r="S12" s="1" t="n">
        <f aca="false">VLOOKUP(R12,$A$43:$B$72,2)</f>
        <v>18</v>
      </c>
      <c r="T12" s="1" t="n">
        <v>9</v>
      </c>
      <c r="U12" s="1" t="n">
        <f aca="false">VLOOKUP(T12,$A$43:$B$72,2)</f>
        <v>22</v>
      </c>
      <c r="V12" s="1" t="n">
        <v>11</v>
      </c>
      <c r="W12" s="1" t="n">
        <f aca="false">VLOOKUP(V12,$A$43:$B$72,2)</f>
        <v>19</v>
      </c>
      <c r="X12" s="1" t="n">
        <v>11</v>
      </c>
      <c r="Y12" s="1" t="n">
        <f aca="false">VLOOKUP(X12,$A$43:$B$72,2)</f>
        <v>19</v>
      </c>
      <c r="Z12" s="1" t="n">
        <v>7</v>
      </c>
      <c r="AA12" s="1" t="n">
        <f aca="false">VLOOKUP(Z12,$A$43:$B$72,2)</f>
        <v>26</v>
      </c>
      <c r="AB12" s="1" t="n">
        <v>8</v>
      </c>
      <c r="AC12" s="1" t="n">
        <f aca="false">VLOOKUP(AB12,$A$43:$B$72,2)</f>
        <v>24</v>
      </c>
      <c r="AD12" s="1" t="n">
        <f aca="false">SUM(C12,E12,G12,I12,K12,M12,O12,Q12,S12,U12,W12,Y12,AA12,AC12)</f>
        <v>248</v>
      </c>
    </row>
    <row r="13" customFormat="false" ht="12.75" hidden="false" customHeight="false" outlineLevel="0" collapsed="false">
      <c r="A13" s="1" t="s">
        <v>214</v>
      </c>
      <c r="B13" s="13" t="n">
        <v>0</v>
      </c>
      <c r="C13" s="13" t="n">
        <f aca="false">VLOOKUP(B13,$A$43:$B$72,2)</f>
        <v>0</v>
      </c>
      <c r="D13" s="13" t="n">
        <v>0</v>
      </c>
      <c r="E13" s="13" t="n">
        <f aca="false">VLOOKUP(D13,$A$43:$B$72,2)</f>
        <v>0</v>
      </c>
      <c r="F13" s="1" t="n">
        <v>11</v>
      </c>
      <c r="G13" s="1" t="n">
        <f aca="false">VLOOKUP(F13,$A$43:$B$72,2)</f>
        <v>19</v>
      </c>
      <c r="H13" s="15" t="n">
        <v>13</v>
      </c>
      <c r="I13" s="1" t="n">
        <f aca="false">VLOOKUP(H13,$A$43:$B$72,2)</f>
        <v>17</v>
      </c>
      <c r="J13" s="13" t="n">
        <v>0</v>
      </c>
      <c r="K13" s="13" t="n">
        <f aca="false">VLOOKUP(J13,$A$43:$B$72,2)</f>
        <v>0</v>
      </c>
      <c r="L13" s="1" t="n">
        <v>13</v>
      </c>
      <c r="M13" s="1" t="n">
        <f aca="false">VLOOKUP(L13,$A$43:$B$72,2)</f>
        <v>17</v>
      </c>
      <c r="N13" s="1" t="n">
        <v>12</v>
      </c>
      <c r="O13" s="1" t="n">
        <f aca="false">VLOOKUP(N13,$A$43:$B$72,2)</f>
        <v>18</v>
      </c>
      <c r="P13" s="1" t="n">
        <v>9</v>
      </c>
      <c r="Q13" s="1" t="n">
        <f aca="false">VLOOKUP(P13,$A$43:$B$72,2)</f>
        <v>22</v>
      </c>
      <c r="R13" s="1" t="n">
        <v>13</v>
      </c>
      <c r="S13" s="1" t="n">
        <f aca="false">VLOOKUP(R13,$A$43:$B$72,2)</f>
        <v>17</v>
      </c>
      <c r="T13" s="1" t="n">
        <v>8</v>
      </c>
      <c r="U13" s="1" t="n">
        <f aca="false">VLOOKUP(T13,$A$43:$B$72,2)</f>
        <v>24</v>
      </c>
      <c r="V13" s="1" t="n">
        <v>12</v>
      </c>
      <c r="W13" s="1" t="n">
        <f aca="false">VLOOKUP(V13,$A$43:$B$72,2)</f>
        <v>18</v>
      </c>
      <c r="X13" s="1" t="n">
        <v>14</v>
      </c>
      <c r="Y13" s="1" t="n">
        <f aca="false">VLOOKUP(X13,$A$43:$B$72,2)</f>
        <v>16</v>
      </c>
      <c r="Z13" s="1" t="n">
        <v>8</v>
      </c>
      <c r="AA13" s="1" t="n">
        <f aca="false">VLOOKUP(Z13,$A$43:$B$72,2)</f>
        <v>24</v>
      </c>
      <c r="AB13" s="1" t="n">
        <v>11</v>
      </c>
      <c r="AC13" s="1" t="n">
        <f aca="false">VLOOKUP(AB13,$A$43:$B$72,2)</f>
        <v>19</v>
      </c>
      <c r="AD13" s="1" t="n">
        <f aca="false">SUM(C13,E13,G13,I13,K13,M13,O13,Q13,S13,U13,W13,Y13,AA13,AC13)</f>
        <v>211</v>
      </c>
    </row>
    <row r="14" customFormat="false" ht="12.75" hidden="false" customHeight="false" outlineLevel="0" collapsed="false">
      <c r="A14" s="1" t="s">
        <v>221</v>
      </c>
      <c r="B14" s="1" t="n">
        <v>9</v>
      </c>
      <c r="C14" s="1" t="n">
        <f aca="false">VLOOKUP(B14,$A$43:$B$72,2)</f>
        <v>22</v>
      </c>
      <c r="D14" s="1" t="n">
        <v>5</v>
      </c>
      <c r="E14" s="1" t="n">
        <f aca="false">VLOOKUP(D14,$A$43:$B$72,2)</f>
        <v>30</v>
      </c>
      <c r="F14" s="1" t="n">
        <v>5</v>
      </c>
      <c r="G14" s="1" t="n">
        <f aca="false">VLOOKUP(F14,$A$43:$B$72,2)</f>
        <v>30</v>
      </c>
      <c r="H14" s="1" t="n">
        <v>7</v>
      </c>
      <c r="I14" s="1" t="n">
        <f aca="false">VLOOKUP(H14,$A$43:$B$72,2)</f>
        <v>26</v>
      </c>
      <c r="J14" s="1" t="n">
        <v>8</v>
      </c>
      <c r="K14" s="1" t="n">
        <f aca="false">VLOOKUP(J14,$A$43:$B$72,2)</f>
        <v>24</v>
      </c>
      <c r="L14" s="1" t="n">
        <v>16</v>
      </c>
      <c r="M14" s="1" t="n">
        <f aca="false">VLOOKUP(L14,$A$43:$B$72,2)</f>
        <v>14</v>
      </c>
      <c r="N14" s="1" t="n">
        <v>8</v>
      </c>
      <c r="O14" s="1" t="n">
        <f aca="false">VLOOKUP(N14,$A$43:$B$72,2)</f>
        <v>24</v>
      </c>
      <c r="P14" s="1" t="n">
        <v>13</v>
      </c>
      <c r="Q14" s="1" t="n">
        <f aca="false">VLOOKUP(P14,$A$43:$B$72,2)</f>
        <v>17</v>
      </c>
      <c r="R14" s="1" t="n">
        <v>9</v>
      </c>
      <c r="S14" s="1" t="n">
        <f aca="false">VLOOKUP(R14,$A$43:$B$72,2)</f>
        <v>22</v>
      </c>
      <c r="T14" s="13" t="n">
        <v>0</v>
      </c>
      <c r="U14" s="13" t="n">
        <f aca="false">VLOOKUP(T14,$A$43:$B$72,2)</f>
        <v>0</v>
      </c>
      <c r="V14" s="13" t="n">
        <v>0</v>
      </c>
      <c r="W14" s="13" t="n">
        <f aca="false">VLOOKUP(V14,$A$43:$B$72,2)</f>
        <v>0</v>
      </c>
      <c r="X14" s="13" t="n">
        <v>0</v>
      </c>
      <c r="Y14" s="13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09</v>
      </c>
    </row>
    <row r="15" customFormat="false" ht="12.75" hidden="false" customHeight="false" outlineLevel="0" collapsed="false">
      <c r="A15" s="1" t="s">
        <v>222</v>
      </c>
      <c r="B15" s="1" t="n">
        <v>3</v>
      </c>
      <c r="C15" s="1" t="n">
        <f aca="false">VLOOKUP(B15,$A$43:$B$72,2)</f>
        <v>35</v>
      </c>
      <c r="D15" s="1" t="n">
        <v>1</v>
      </c>
      <c r="E15" s="1" t="n">
        <f aca="false">VLOOKUP(D15,$A$43:$B$72,2)</f>
        <v>50</v>
      </c>
      <c r="F15" s="1" t="n">
        <v>7</v>
      </c>
      <c r="G15" s="1" t="n">
        <f aca="false">VLOOKUP(F15,$A$43:$B$72,2)</f>
        <v>26</v>
      </c>
      <c r="H15" s="1" t="n">
        <v>11</v>
      </c>
      <c r="I15" s="1" t="n">
        <f aca="false">VLOOKUP(H15,$A$43:$B$72,2)</f>
        <v>19</v>
      </c>
      <c r="J15" s="1" t="n">
        <v>4</v>
      </c>
      <c r="K15" s="1" t="n">
        <f aca="false">VLOOKUP(J15,$A$43:$B$72,2)</f>
        <v>32</v>
      </c>
      <c r="L15" s="1" t="n">
        <v>3</v>
      </c>
      <c r="M15" s="1" t="n">
        <f aca="false">VLOOKUP(L15,$A$43:$B$72,2)</f>
        <v>35</v>
      </c>
      <c r="N15" s="13" t="n">
        <v>0</v>
      </c>
      <c r="O15" s="13" t="n">
        <f aca="false">VLOOKUP(N15,$A$43:$B$72,2)</f>
        <v>0</v>
      </c>
      <c r="P15" s="13" t="n">
        <v>0</v>
      </c>
      <c r="Q15" s="13" t="n">
        <f aca="false">VLOOKUP(P15,$A$43:$B$72,2)</f>
        <v>0</v>
      </c>
      <c r="R15" s="16" t="n">
        <v>0</v>
      </c>
      <c r="S15" s="13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97</v>
      </c>
    </row>
    <row r="16" customFormat="false" ht="12.75" hidden="false" customHeight="false" outlineLevel="0" collapsed="false">
      <c r="A16" s="1" t="s">
        <v>223</v>
      </c>
      <c r="B16" s="1" t="n">
        <v>8</v>
      </c>
      <c r="C16" s="1" t="n">
        <f aca="false">VLOOKUP(B16,$A$43:$B$72,2)</f>
        <v>24</v>
      </c>
      <c r="D16" s="1" t="n">
        <v>6</v>
      </c>
      <c r="E16" s="1" t="n">
        <f aca="false">VLOOKUP(D16,$A$43:$B$72,2)</f>
        <v>28</v>
      </c>
      <c r="F16" s="1" t="n">
        <v>3</v>
      </c>
      <c r="G16" s="1" t="n">
        <f aca="false">VLOOKUP(F16,$A$43:$B$72,2)</f>
        <v>35</v>
      </c>
      <c r="H16" s="1" t="n">
        <v>14</v>
      </c>
      <c r="I16" s="1" t="n">
        <f aca="false">VLOOKUP(H16,$A$43:$B$72,2)</f>
        <v>16</v>
      </c>
      <c r="J16" s="1" t="n">
        <v>2</v>
      </c>
      <c r="K16" s="1" t="n">
        <f aca="false">VLOOKUP(J16,$A$43:$B$72,2)</f>
        <v>42</v>
      </c>
      <c r="L16" s="1" t="n">
        <v>5</v>
      </c>
      <c r="M16" s="1" t="n">
        <f aca="false">VLOOKUP(L16,$A$43:$B$72,2)</f>
        <v>30</v>
      </c>
      <c r="N16" s="13" t="n">
        <v>0</v>
      </c>
      <c r="O16" s="13" t="n">
        <f aca="false">VLOOKUP(N16,$A$43:$B$72,2)</f>
        <v>0</v>
      </c>
      <c r="P16" s="13" t="n">
        <v>0</v>
      </c>
      <c r="Q16" s="13" t="n">
        <f aca="false">VLOOKUP(P16,$A$43:$B$72,2)</f>
        <v>0</v>
      </c>
      <c r="R16" s="13" t="n">
        <v>0</v>
      </c>
      <c r="S16" s="13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175</v>
      </c>
    </row>
    <row r="17" customFormat="false" ht="12.75" hidden="false" customHeight="false" outlineLevel="0" collapsed="false">
      <c r="A17" s="1" t="s">
        <v>211</v>
      </c>
      <c r="B17" s="1" t="n">
        <v>5</v>
      </c>
      <c r="C17" s="1" t="n">
        <f aca="false">VLOOKUP(B17,$A$43:$B$72,2)</f>
        <v>30</v>
      </c>
      <c r="D17" s="1" t="n">
        <v>2</v>
      </c>
      <c r="E17" s="1" t="n">
        <f aca="false">VLOOKUP(D17,$A$43:$B$72,2)</f>
        <v>42</v>
      </c>
      <c r="F17" s="1" t="n">
        <v>16</v>
      </c>
      <c r="G17" s="1" t="n">
        <f aca="false">VLOOKUP(F17,$A$43:$B$72,2)</f>
        <v>14</v>
      </c>
      <c r="H17" s="1" t="n">
        <v>2</v>
      </c>
      <c r="I17" s="1" t="n">
        <f aca="false">VLOOKUP(H17,$A$43:$B$72,2)</f>
        <v>42</v>
      </c>
      <c r="J17" s="13" t="n">
        <v>0</v>
      </c>
      <c r="K17" s="13" t="n">
        <f aca="false">VLOOKUP(J17,$A$43:$B$72,2)</f>
        <v>0</v>
      </c>
      <c r="L17" s="1" t="n">
        <v>10</v>
      </c>
      <c r="M17" s="1" t="n">
        <f aca="false">VLOOKUP(L17,$A$43:$B$72,2)</f>
        <v>20</v>
      </c>
      <c r="N17" s="13" t="n">
        <v>0</v>
      </c>
      <c r="O17" s="13" t="n">
        <f aca="false">VLOOKUP(N17,$A$43:$B$72,2)</f>
        <v>0</v>
      </c>
      <c r="P17" s="13" t="n">
        <v>0</v>
      </c>
      <c r="Q17" s="13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48</v>
      </c>
    </row>
    <row r="18" customFormat="false" ht="12.75" hidden="false" customHeight="false" outlineLevel="0" collapsed="false">
      <c r="A18" s="1" t="s">
        <v>212</v>
      </c>
      <c r="B18" s="1" t="n">
        <v>14</v>
      </c>
      <c r="C18" s="1" t="n">
        <f aca="false">VLOOKUP(B18,$A$43:$B$72,2)</f>
        <v>16</v>
      </c>
      <c r="D18" s="1" t="n">
        <v>4</v>
      </c>
      <c r="E18" s="1" t="n">
        <f aca="false">VLOOKUP(D18,$A$43:$B$72,2)</f>
        <v>32</v>
      </c>
      <c r="F18" s="1" t="n">
        <v>6</v>
      </c>
      <c r="G18" s="1" t="n">
        <f aca="false">VLOOKUP(F18,$A$43:$B$72,2)</f>
        <v>28</v>
      </c>
      <c r="H18" s="16" t="n">
        <v>0</v>
      </c>
      <c r="I18" s="13" t="n">
        <f aca="false">VLOOKUP(H18,$A$43:$B$72,2)</f>
        <v>0</v>
      </c>
      <c r="J18" s="13" t="n">
        <v>0</v>
      </c>
      <c r="K18" s="13" t="n">
        <f aca="false">VLOOKUP(J18,$A$43:$B$72,2)</f>
        <v>0</v>
      </c>
      <c r="L18" s="13" t="n">
        <v>0</v>
      </c>
      <c r="M18" s="13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7" t="s">
        <v>50</v>
      </c>
      <c r="U18" s="17" t="s">
        <v>50</v>
      </c>
      <c r="V18" s="15" t="n">
        <v>7</v>
      </c>
      <c r="W18" s="1" t="n">
        <f aca="false">VLOOKUP(V18,$A$43:$B$72,2)</f>
        <v>26</v>
      </c>
      <c r="X18" s="15" t="n">
        <v>9</v>
      </c>
      <c r="Y18" s="1" t="n">
        <f aca="false">VLOOKUP(X18,$A$43:$B$72,2)</f>
        <v>22</v>
      </c>
      <c r="Z18" s="15" t="n">
        <v>0</v>
      </c>
      <c r="AA18" s="1" t="n">
        <f aca="false">VLOOKUP(Z18,$A$43:$B$72,2)</f>
        <v>0</v>
      </c>
      <c r="AB18" s="15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124</v>
      </c>
    </row>
    <row r="19" customFormat="false" ht="12.75" hidden="false" customHeight="false" outlineLevel="0" collapsed="false">
      <c r="A19" s="1" t="s">
        <v>224</v>
      </c>
      <c r="B19" s="1" t="n">
        <v>15</v>
      </c>
      <c r="C19" s="1" t="n">
        <f aca="false">VLOOKUP(B19,$A$43:$B$72,2)</f>
        <v>15</v>
      </c>
      <c r="D19" s="15" t="n">
        <v>11</v>
      </c>
      <c r="E19" s="1" t="n">
        <f aca="false">VLOOKUP(D19,$A$43:$B$72,2)</f>
        <v>19</v>
      </c>
      <c r="F19" s="15" t="n">
        <v>15</v>
      </c>
      <c r="G19" s="1" t="n">
        <f aca="false">VLOOKUP(F19,$A$43:$B$72,2)</f>
        <v>15</v>
      </c>
      <c r="H19" s="1" t="n">
        <v>9</v>
      </c>
      <c r="I19" s="1" t="n">
        <f aca="false">VLOOKUP(H19,$A$43:$B$72,2)</f>
        <v>22</v>
      </c>
      <c r="J19" s="13" t="n">
        <v>0</v>
      </c>
      <c r="K19" s="13" t="n">
        <f aca="false">VLOOKUP(J19,$A$43:$B$72,2)</f>
        <v>0</v>
      </c>
      <c r="L19" s="13" t="n">
        <v>0</v>
      </c>
      <c r="M19" s="13" t="n">
        <f aca="false">VLOOKUP(L19,$A$43:$B$72,2)</f>
        <v>0</v>
      </c>
      <c r="N19" s="13" t="n">
        <v>0</v>
      </c>
      <c r="O19" s="13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15</v>
      </c>
      <c r="Y19" s="1" t="n">
        <f aca="false">VLOOKUP(X19,$A$43:$B$72,2)</f>
        <v>15</v>
      </c>
      <c r="Z19" s="1" t="n">
        <v>0</v>
      </c>
      <c r="AA19" s="1" t="n">
        <f aca="false">VLOOKUP(Z19,$A$43:$B$72,2)</f>
        <v>0</v>
      </c>
      <c r="AB19" s="1" t="n">
        <v>13</v>
      </c>
      <c r="AC19" s="1" t="n">
        <f aca="false">VLOOKUP(AB19,$A$43:$B$72,2)</f>
        <v>17</v>
      </c>
      <c r="AD19" s="1" t="n">
        <f aca="false">SUM(C19,E19,G19,I19,K19,M19,O19,Q19,S19,U19,W19,Y19,AA19,AC19)</f>
        <v>103</v>
      </c>
    </row>
    <row r="20" customFormat="false" ht="12.75" hidden="false" customHeight="false" outlineLevel="0" collapsed="false">
      <c r="A20" s="1" t="s">
        <v>89</v>
      </c>
      <c r="B20" s="13" t="n">
        <v>0</v>
      </c>
      <c r="C20" s="13" t="n">
        <f aca="false">VLOOKUP(B20,$A$43:$B$72,2)</f>
        <v>0</v>
      </c>
      <c r="D20" s="13" t="n">
        <v>0</v>
      </c>
      <c r="E20" s="13" t="n">
        <f aca="false">VLOOKUP(D20,$A$43:$B$72,2)</f>
        <v>0</v>
      </c>
      <c r="F20" s="13" t="n">
        <v>0</v>
      </c>
      <c r="G20" s="13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5</v>
      </c>
      <c r="AC20" s="1" t="n">
        <f aca="false">VLOOKUP(AB20,$A$43:$B$72,2)</f>
        <v>30</v>
      </c>
      <c r="AD20" s="1" t="n">
        <f aca="false">SUM(C20,E20,G20,I20,K20,M20,O20,Q20,S20,U20,W20,Y20,AA20,AC20)</f>
        <v>30</v>
      </c>
    </row>
    <row r="21" customFormat="false" ht="12.75" hidden="false" customHeight="false" outlineLevel="0" collapsed="false">
      <c r="A21" s="1" t="s">
        <v>215</v>
      </c>
      <c r="B21" s="1" t="n">
        <v>12</v>
      </c>
      <c r="C21" s="1" t="n">
        <f aca="false">VLOOKUP(B21,$A$43:$B$72,2)</f>
        <v>18</v>
      </c>
      <c r="D21" s="13" t="n">
        <v>0</v>
      </c>
      <c r="E21" s="13" t="n">
        <f aca="false">VLOOKUP(D21,$A$43:$B$72,2)</f>
        <v>0</v>
      </c>
      <c r="F21" s="13" t="n">
        <v>0</v>
      </c>
      <c r="G21" s="13" t="n">
        <f aca="false">VLOOKUP(F21,$A$43:$B$72,2)</f>
        <v>0</v>
      </c>
      <c r="H21" s="13" t="n">
        <v>0</v>
      </c>
      <c r="I21" s="13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18</v>
      </c>
    </row>
    <row r="22" customFormat="false" ht="12.75" hidden="false" customHeight="false" outlineLevel="0" collapsed="false">
      <c r="A22" s="1" t="s">
        <v>107</v>
      </c>
      <c r="B22" s="13" t="n">
        <v>0</v>
      </c>
      <c r="C22" s="13" t="n">
        <f aca="false">VLOOKUP(B22,$A$43:$B$72,2)</f>
        <v>0</v>
      </c>
      <c r="D22" s="13" t="n">
        <v>0</v>
      </c>
      <c r="E22" s="13" t="n">
        <f aca="false">VLOOKUP(D22,$A$43:$B$72,2)</f>
        <v>0</v>
      </c>
      <c r="F22" s="13" t="n">
        <v>0</v>
      </c>
      <c r="G22" s="13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14</v>
      </c>
      <c r="AC22" s="1" t="n">
        <f aca="false">VLOOKUP(AB22,$A$43:$B$72,2)</f>
        <v>16</v>
      </c>
      <c r="AD22" s="1" t="n">
        <f aca="false">SUM(C22,E22,G22,I22,K22,M22,O22,Q22,S22,U22,W22,Y22,AA22,AC22)</f>
        <v>16</v>
      </c>
    </row>
    <row r="23" customFormat="false" ht="12.75" hidden="false" customHeight="false" outlineLevel="0" collapsed="false">
      <c r="A23" s="1" t="s">
        <v>96</v>
      </c>
      <c r="B23" s="13" t="n">
        <v>0</v>
      </c>
      <c r="C23" s="13" t="n">
        <f aca="false">VLOOKUP(B23,$A$43:$B$72,2)</f>
        <v>0</v>
      </c>
      <c r="D23" s="13" t="n">
        <v>0</v>
      </c>
      <c r="E23" s="13" t="n">
        <f aca="false">VLOOKUP(D23,$A$43:$B$72,2)</f>
        <v>0</v>
      </c>
      <c r="F23" s="13" t="n">
        <v>0</v>
      </c>
      <c r="G23" s="13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15</v>
      </c>
      <c r="AC23" s="1" t="n">
        <f aca="false">VLOOKUP(AB23,$A$43:$B$72,2)</f>
        <v>15</v>
      </c>
      <c r="AD23" s="1" t="n">
        <f aca="false">SUM(C23,E23,G23,I23,K23,M23,O23,Q23,S23,U23,W23,Y23,AA23,AC23)</f>
        <v>15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2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5</v>
      </c>
      <c r="B5" s="13" t="n">
        <v>0</v>
      </c>
      <c r="C5" s="13" t="n">
        <f aca="false">VLOOKUP(B5,$A$43:$B$72,2)</f>
        <v>0</v>
      </c>
      <c r="D5" s="1" t="n">
        <v>3</v>
      </c>
      <c r="E5" s="1" t="n">
        <f aca="false">VLOOKUP(D5,$A$43:$B$72,2)</f>
        <v>35</v>
      </c>
      <c r="F5" s="1" t="n">
        <v>1</v>
      </c>
      <c r="G5" s="1" t="n">
        <f aca="false">VLOOKUP(F5,$A$43:$B$72,2)</f>
        <v>50</v>
      </c>
      <c r="H5" s="1" t="n">
        <v>2</v>
      </c>
      <c r="I5" s="1" t="n">
        <f aca="false">VLOOKUP(H5,$A$43:$B$72,2)</f>
        <v>42</v>
      </c>
      <c r="J5" s="1" t="n">
        <v>5</v>
      </c>
      <c r="K5" s="1" t="n">
        <f aca="false">VLOOKUP(J5,$A$43:$B$72,2)</f>
        <v>30</v>
      </c>
      <c r="L5" s="13" t="n">
        <v>0</v>
      </c>
      <c r="M5" s="13" t="n">
        <f aca="false">VLOOKUP(L5,$A$43:$B$72,2)</f>
        <v>0</v>
      </c>
      <c r="N5" s="13" t="n">
        <v>0</v>
      </c>
      <c r="O5" s="13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4</v>
      </c>
      <c r="S5" s="1" t="n">
        <f aca="false">VLOOKUP(R5,$A$43:$B$72,2)</f>
        <v>32</v>
      </c>
      <c r="T5" s="1" t="n">
        <v>2</v>
      </c>
      <c r="U5" s="1" t="n">
        <f aca="false">VLOOKUP(T5,$A$43:$B$72,2)</f>
        <v>42</v>
      </c>
      <c r="V5" s="1" t="n">
        <v>4</v>
      </c>
      <c r="W5" s="1" t="n">
        <f aca="false">VLOOKUP(V5,$A$43:$B$72,2)</f>
        <v>32</v>
      </c>
      <c r="X5" s="1" t="n">
        <v>1</v>
      </c>
      <c r="Y5" s="1" t="n">
        <f aca="false">VLOOKUP(X5,$A$43:$B$72,2)</f>
        <v>50</v>
      </c>
      <c r="Z5" s="1" t="n">
        <v>3</v>
      </c>
      <c r="AA5" s="1" t="n">
        <f aca="false">VLOOKUP(Z5,$A$43:$B$72,2)</f>
        <v>35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40</v>
      </c>
      <c r="AE5" s="1" t="s">
        <v>46</v>
      </c>
    </row>
    <row r="6" customFormat="false" ht="12.75" hidden="false" customHeight="false" outlineLevel="0" collapsed="false">
      <c r="A6" s="1" t="s">
        <v>47</v>
      </c>
      <c r="B6" s="1" t="n">
        <v>4</v>
      </c>
      <c r="C6" s="1" t="n">
        <f aca="false">VLOOKUP(B6,$A$43:$B$72,2)</f>
        <v>32</v>
      </c>
      <c r="D6" s="13" t="n">
        <v>0</v>
      </c>
      <c r="E6" s="13" t="n">
        <f aca="false">VLOOKUP(D6,$A$43:$B$72,2)</f>
        <v>0</v>
      </c>
      <c r="F6" s="1" t="n">
        <v>5</v>
      </c>
      <c r="G6" s="1" t="n">
        <f aca="false">VLOOKUP(F6,$A$43:$B$72,2)</f>
        <v>30</v>
      </c>
      <c r="H6" s="13" t="n">
        <v>0</v>
      </c>
      <c r="I6" s="13" t="n">
        <f aca="false">VLOOKUP(H6,$A$43:$B$72,2)</f>
        <v>0</v>
      </c>
      <c r="J6" s="1" t="n">
        <v>2</v>
      </c>
      <c r="K6" s="1" t="n">
        <f aca="false">VLOOKUP(J6,$A$43:$B$72,2)</f>
        <v>42</v>
      </c>
      <c r="L6" s="15" t="n">
        <v>4</v>
      </c>
      <c r="M6" s="1" t="n">
        <f aca="false">VLOOKUP(L6,$A$43:$B$72,2)</f>
        <v>32</v>
      </c>
      <c r="N6" s="15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3" t="n">
        <v>0</v>
      </c>
      <c r="S6" s="13" t="n">
        <f aca="false">VLOOKUP(R6,$A$43:$B$72,2)</f>
        <v>0</v>
      </c>
      <c r="T6" s="1" t="n">
        <v>6</v>
      </c>
      <c r="U6" s="1" t="n">
        <f aca="false">VLOOKUP(T6,$A$43:$B$72,2)</f>
        <v>28</v>
      </c>
      <c r="V6" s="1" t="n">
        <v>1</v>
      </c>
      <c r="W6" s="1" t="n">
        <f aca="false">VLOOKUP(V6,$A$43:$B$72,2)</f>
        <v>50</v>
      </c>
      <c r="X6" s="1" t="n">
        <v>2</v>
      </c>
      <c r="Y6" s="1" t="n">
        <f aca="false">VLOOKUP(X6,$A$43:$B$72,2)</f>
        <v>42</v>
      </c>
      <c r="Z6" s="1" t="n">
        <v>2</v>
      </c>
      <c r="AA6" s="1" t="n">
        <f aca="false">VLOOKUP(Z6,$A$43:$B$72,2)</f>
        <v>42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40</v>
      </c>
      <c r="AE6" s="1" t="s">
        <v>48</v>
      </c>
    </row>
    <row r="7" customFormat="false" ht="12.75" hidden="false" customHeight="false" outlineLevel="0" collapsed="false">
      <c r="A7" s="1" t="s">
        <v>49</v>
      </c>
      <c r="B7" s="13" t="n">
        <v>0</v>
      </c>
      <c r="C7" s="13" t="n">
        <f aca="false">VLOOKUP(B7,$A$43:$B$72,2)</f>
        <v>0</v>
      </c>
      <c r="D7" s="1" t="n">
        <v>2</v>
      </c>
      <c r="E7" s="1" t="n">
        <f aca="false">VLOOKUP(D7,$A$43:$B$72,2)</f>
        <v>42</v>
      </c>
      <c r="F7" s="1" t="n">
        <v>2</v>
      </c>
      <c r="G7" s="1" t="n">
        <f aca="false">VLOOKUP(F7,$A$43:$B$72,2)</f>
        <v>42</v>
      </c>
      <c r="H7" s="1" t="n">
        <v>3</v>
      </c>
      <c r="I7" s="1" t="n">
        <f aca="false">VLOOKUP(H7,$A$43:$B$72,2)</f>
        <v>35</v>
      </c>
      <c r="J7" s="1" t="n">
        <v>3</v>
      </c>
      <c r="K7" s="1" t="n">
        <f aca="false">VLOOKUP(J7,$A$43:$B$72,2)</f>
        <v>35</v>
      </c>
      <c r="L7" s="1" t="n">
        <v>2</v>
      </c>
      <c r="M7" s="1" t="n">
        <f aca="false">VLOOKUP(L7,$A$43:$B$72,2)</f>
        <v>42</v>
      </c>
      <c r="N7" s="1" t="n">
        <v>2</v>
      </c>
      <c r="O7" s="1" t="n">
        <f aca="false">VLOOKUP(N7,$A$43:$B$72,2)</f>
        <v>42</v>
      </c>
      <c r="P7" s="13" t="n">
        <v>0</v>
      </c>
      <c r="Q7" s="13" t="n">
        <f aca="false">VLOOKUP(P7,$A$43:$B$72,2)</f>
        <v>0</v>
      </c>
      <c r="R7" s="1" t="n">
        <v>1</v>
      </c>
      <c r="S7" s="1" t="n">
        <f aca="false">VLOOKUP(R7,$A$43:$B$72,2)</f>
        <v>50</v>
      </c>
      <c r="T7" s="13" t="n">
        <v>0</v>
      </c>
      <c r="U7" s="13" t="n">
        <f aca="false">VLOOKUP(T7,$A$43:$B$72,2)</f>
        <v>0</v>
      </c>
      <c r="V7" s="17" t="s">
        <v>50</v>
      </c>
      <c r="W7" s="17" t="s">
        <v>50</v>
      </c>
      <c r="X7" s="1" t="n">
        <v>3</v>
      </c>
      <c r="Y7" s="1" t="n">
        <f aca="false">VLOOKUP(X7,$A$43:$B$72,2)</f>
        <v>35</v>
      </c>
      <c r="Z7" s="1" t="n">
        <v>1</v>
      </c>
      <c r="AA7" s="1" t="n">
        <f aca="false">VLOOKUP(Z7,$A$43:$B$72,2)</f>
        <v>5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408</v>
      </c>
    </row>
    <row r="8" customFormat="false" ht="12.75" hidden="false" customHeight="false" outlineLevel="0" collapsed="false">
      <c r="A8" s="1" t="s">
        <v>51</v>
      </c>
      <c r="B8" s="13" t="n">
        <v>0</v>
      </c>
      <c r="C8" s="13" t="n">
        <f aca="false">VLOOKUP(B8,$A$43:$B$72,2)</f>
        <v>0</v>
      </c>
      <c r="D8" s="13" t="n">
        <v>0</v>
      </c>
      <c r="E8" s="13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1" t="n">
        <v>5</v>
      </c>
      <c r="M8" s="1" t="n">
        <f aca="false">VLOOKUP(L8,$A$43:$B$72,2)</f>
        <v>30</v>
      </c>
      <c r="N8" s="1" t="n">
        <v>7</v>
      </c>
      <c r="O8" s="1" t="n">
        <f aca="false">VLOOKUP(N8,$A$43:$B$72,2)</f>
        <v>26</v>
      </c>
      <c r="P8" s="1" t="n">
        <v>5</v>
      </c>
      <c r="Q8" s="1" t="n">
        <f aca="false">VLOOKUP(P8,$A$43:$B$72,2)</f>
        <v>30</v>
      </c>
      <c r="R8" s="1" t="n">
        <v>7</v>
      </c>
      <c r="S8" s="1" t="n">
        <f aca="false">VLOOKUP(R8,$A$43:$B$72,2)</f>
        <v>26</v>
      </c>
      <c r="T8" s="13" t="n">
        <v>0</v>
      </c>
      <c r="U8" s="13" t="n">
        <f aca="false">VLOOKUP(T8,$A$43:$B$72,2)</f>
        <v>0</v>
      </c>
      <c r="V8" s="1" t="n">
        <v>3</v>
      </c>
      <c r="W8" s="1" t="n">
        <f aca="false">VLOOKUP(V8,$A$43:$B$72,2)</f>
        <v>35</v>
      </c>
      <c r="X8" s="1" t="n">
        <v>5</v>
      </c>
      <c r="Y8" s="1" t="n">
        <f aca="false">VLOOKUP(X8,$A$43:$B$72,2)</f>
        <v>30</v>
      </c>
      <c r="Z8" s="1" t="n">
        <v>5</v>
      </c>
      <c r="AA8" s="1" t="n">
        <f aca="false">VLOOKUP(Z8,$A$43:$B$72,2)</f>
        <v>30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34</v>
      </c>
    </row>
    <row r="9" customFormat="false" ht="12.75" hidden="false" customHeight="false" outlineLevel="0" collapsed="false">
      <c r="A9" s="1" t="s">
        <v>52</v>
      </c>
      <c r="B9" s="1" t="n">
        <v>13</v>
      </c>
      <c r="C9" s="1" t="n">
        <f aca="false">VLOOKUP(B9,$A$43:$B$72,2)</f>
        <v>17</v>
      </c>
      <c r="D9" s="1" t="n">
        <v>8</v>
      </c>
      <c r="E9" s="1" t="n">
        <f aca="false">VLOOKUP(D9,$A$43:$B$72,2)</f>
        <v>24</v>
      </c>
      <c r="F9" s="13" t="n">
        <v>0</v>
      </c>
      <c r="G9" s="13" t="n">
        <f aca="false">VLOOKUP(F9,$A$43:$B$72,2)</f>
        <v>0</v>
      </c>
      <c r="H9" s="13" t="n">
        <v>0</v>
      </c>
      <c r="I9" s="13" t="n">
        <f aca="false">VLOOKUP(H9,$A$43:$B$72,2)</f>
        <v>0</v>
      </c>
      <c r="J9" s="1" t="n">
        <v>4</v>
      </c>
      <c r="K9" s="1" t="n">
        <f aca="false">VLOOKUP(J9,$A$43:$B$72,2)</f>
        <v>32</v>
      </c>
      <c r="L9" s="1" t="n">
        <v>8</v>
      </c>
      <c r="M9" s="1" t="n">
        <f aca="false">VLOOKUP(L9,$A$43:$B$72,2)</f>
        <v>24</v>
      </c>
      <c r="N9" s="1" t="n">
        <v>5</v>
      </c>
      <c r="O9" s="1" t="n">
        <f aca="false">VLOOKUP(N9,$A$43:$B$72,2)</f>
        <v>30</v>
      </c>
      <c r="P9" s="1" t="n">
        <v>4</v>
      </c>
      <c r="Q9" s="1" t="n">
        <f aca="false">VLOOKUP(P9,$A$43:$B$72,2)</f>
        <v>32</v>
      </c>
      <c r="R9" s="13" t="n">
        <v>0</v>
      </c>
      <c r="S9" s="13" t="n">
        <f aca="false">VLOOKUP(R9,$A$43:$B$72,2)</f>
        <v>0</v>
      </c>
      <c r="T9" s="1" t="n">
        <v>7</v>
      </c>
      <c r="U9" s="1" t="n">
        <f aca="false">VLOOKUP(T9,$A$43:$B$72,2)</f>
        <v>26</v>
      </c>
      <c r="V9" s="1" t="n">
        <v>5</v>
      </c>
      <c r="W9" s="1" t="n">
        <f aca="false">VLOOKUP(V9,$A$43:$B$72,2)</f>
        <v>30</v>
      </c>
      <c r="X9" s="1" t="n">
        <v>6</v>
      </c>
      <c r="Y9" s="1" t="n">
        <f aca="false">VLOOKUP(X9,$A$43:$B$72,2)</f>
        <v>28</v>
      </c>
      <c r="Z9" s="1" t="n">
        <v>4</v>
      </c>
      <c r="AA9" s="1" t="n">
        <f aca="false">VLOOKUP(Z9,$A$43:$B$72,2)</f>
        <v>32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75</v>
      </c>
    </row>
    <row r="10" customFormat="false" ht="12.75" hidden="false" customHeight="false" outlineLevel="0" collapsed="false">
      <c r="A10" s="1" t="s">
        <v>53</v>
      </c>
      <c r="B10" s="1" t="n">
        <v>12</v>
      </c>
      <c r="C10" s="1" t="n">
        <f aca="false">VLOOKUP(B10,$A$43:$B$72,2)</f>
        <v>18</v>
      </c>
      <c r="D10" s="13" t="n">
        <v>0</v>
      </c>
      <c r="E10" s="13" t="n">
        <f aca="false">VLOOKUP(D10,$A$43:$B$72,2)</f>
        <v>0</v>
      </c>
      <c r="F10" s="13" t="n">
        <v>0</v>
      </c>
      <c r="G10" s="13" t="n">
        <f aca="false">VLOOKUP(F10,$A$43:$B$72,2)</f>
        <v>0</v>
      </c>
      <c r="H10" s="16" t="n">
        <v>0</v>
      </c>
      <c r="I10" s="13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1</v>
      </c>
      <c r="M10" s="1" t="n">
        <f aca="false">VLOOKUP(L10,$A$43:$B$72,2)</f>
        <v>50</v>
      </c>
      <c r="N10" s="1" t="n">
        <v>3</v>
      </c>
      <c r="O10" s="1" t="n">
        <f aca="false">VLOOKUP(N10,$A$43:$B$72,2)</f>
        <v>35</v>
      </c>
      <c r="P10" s="1" t="n">
        <v>6</v>
      </c>
      <c r="Q10" s="1" t="n">
        <f aca="false">VLOOKUP(P10,$A$43:$B$72,2)</f>
        <v>28</v>
      </c>
      <c r="R10" s="1" t="n">
        <v>2</v>
      </c>
      <c r="S10" s="1" t="n">
        <f aca="false">VLOOKUP(R10,$A$43:$B$72,2)</f>
        <v>42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73</v>
      </c>
    </row>
    <row r="11" customFormat="false" ht="12.75" hidden="false" customHeight="false" outlineLevel="0" collapsed="false">
      <c r="A11" s="1" t="s">
        <v>54</v>
      </c>
      <c r="B11" s="1" t="n">
        <v>1</v>
      </c>
      <c r="C11" s="1" t="n">
        <f aca="false">VLOOKUP(B11,$A$43:$B$72,2)</f>
        <v>50</v>
      </c>
      <c r="D11" s="1" t="n">
        <v>1</v>
      </c>
      <c r="E11" s="1" t="n">
        <f aca="false">VLOOKUP(D11,$A$43:$B$72,2)</f>
        <v>50</v>
      </c>
      <c r="F11" s="13" t="n">
        <v>0</v>
      </c>
      <c r="G11" s="13" t="n">
        <f aca="false">VLOOKUP(F11,$A$43:$B$72,2)</f>
        <v>0</v>
      </c>
      <c r="H11" s="13" t="n">
        <v>0</v>
      </c>
      <c r="I11" s="13" t="n">
        <f aca="false">VLOOKUP(H11,$A$43:$B$72,2)</f>
        <v>0</v>
      </c>
      <c r="J11" s="1" t="n">
        <v>1</v>
      </c>
      <c r="K11" s="1" t="n">
        <f aca="false">VLOOKUP(J11,$A$43:$B$72,2)</f>
        <v>50</v>
      </c>
      <c r="L11" s="13" t="n">
        <v>0</v>
      </c>
      <c r="M11" s="13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50</v>
      </c>
    </row>
    <row r="12" customFormat="false" ht="12.75" hidden="false" customHeight="false" outlineLevel="0" collapsed="false">
      <c r="A12" s="1" t="s">
        <v>55</v>
      </c>
      <c r="B12" s="1" t="n">
        <v>11</v>
      </c>
      <c r="C12" s="1" t="n">
        <f aca="false">VLOOKUP(B12,$A$43:$B$72,2)</f>
        <v>19</v>
      </c>
      <c r="D12" s="1" t="n">
        <v>5</v>
      </c>
      <c r="E12" s="1" t="n">
        <f aca="false">VLOOKUP(D12,$A$43:$B$72,2)</f>
        <v>30</v>
      </c>
      <c r="F12" s="13" t="n">
        <v>0</v>
      </c>
      <c r="G12" s="13" t="n">
        <f aca="false">VLOOKUP(F12,$A$43:$B$72,2)</f>
        <v>0</v>
      </c>
      <c r="H12" s="1" t="n">
        <v>5</v>
      </c>
      <c r="I12" s="1" t="n">
        <f aca="false">VLOOKUP(H12,$A$43:$B$72,2)</f>
        <v>30</v>
      </c>
      <c r="J12" s="13" t="n">
        <v>0</v>
      </c>
      <c r="K12" s="13" t="n">
        <f aca="false">VLOOKUP(J12,$A$43:$B$72,2)</f>
        <v>0</v>
      </c>
      <c r="L12" s="1" t="n">
        <v>3</v>
      </c>
      <c r="M12" s="1" t="n">
        <f aca="false">VLOOKUP(L12,$A$43:$B$72,2)</f>
        <v>35</v>
      </c>
      <c r="N12" s="13" t="n">
        <v>0</v>
      </c>
      <c r="O12" s="13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4</v>
      </c>
      <c r="Y12" s="1" t="n">
        <f aca="false">VLOOKUP(X12,$A$43:$B$72,2)</f>
        <v>32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46</v>
      </c>
    </row>
    <row r="13" customFormat="false" ht="12.75" hidden="false" customHeight="false" outlineLevel="0" collapsed="false">
      <c r="A13" s="1" t="s">
        <v>56</v>
      </c>
      <c r="B13" s="1" t="n">
        <v>6</v>
      </c>
      <c r="C13" s="1" t="n">
        <f aca="false">VLOOKUP(B13,$A$43:$B$72,2)</f>
        <v>28</v>
      </c>
      <c r="D13" s="1" t="n">
        <v>4</v>
      </c>
      <c r="E13" s="1" t="n">
        <f aca="false">VLOOKUP(D13,$A$43:$B$72,2)</f>
        <v>32</v>
      </c>
      <c r="F13" s="13" t="n">
        <v>0</v>
      </c>
      <c r="G13" s="13" t="n">
        <f aca="false">VLOOKUP(F13,$A$43:$B$72,2)</f>
        <v>0</v>
      </c>
      <c r="H13" s="13" t="n">
        <v>0</v>
      </c>
      <c r="I13" s="13" t="n">
        <f aca="false">VLOOKUP(H13,$A$43:$B$72,2)</f>
        <v>0</v>
      </c>
      <c r="J13" s="17" t="s">
        <v>50</v>
      </c>
      <c r="K13" s="17" t="s">
        <v>50</v>
      </c>
      <c r="L13" s="13" t="n">
        <v>0</v>
      </c>
      <c r="M13" s="13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5</v>
      </c>
      <c r="S13" s="1" t="n">
        <f aca="false">VLOOKUP(R13,$A$43:$B$72,2)</f>
        <v>3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90</v>
      </c>
    </row>
    <row r="14" customFormat="false" ht="12.75" hidden="false" customHeight="false" outlineLevel="0" collapsed="false">
      <c r="A14" s="1" t="s">
        <v>57</v>
      </c>
      <c r="B14" s="1" t="n">
        <v>10</v>
      </c>
      <c r="C14" s="1" t="n">
        <f aca="false">VLOOKUP(B14,$A$43:$B$72,2)</f>
        <v>20</v>
      </c>
      <c r="D14" s="13" t="n">
        <v>0</v>
      </c>
      <c r="E14" s="13" t="n">
        <f aca="false">VLOOKUP(D14,$A$43:$B$72,2)</f>
        <v>0</v>
      </c>
      <c r="F14" s="13" t="n">
        <v>0</v>
      </c>
      <c r="G14" s="13" t="n">
        <f aca="false">VLOOKUP(F14,$A$43:$B$72,2)</f>
        <v>0</v>
      </c>
      <c r="H14" s="15" t="n">
        <v>1</v>
      </c>
      <c r="I14" s="1" t="n">
        <f aca="false">VLOOKUP(H14,$A$43:$B$72,2)</f>
        <v>50</v>
      </c>
      <c r="J14" s="13" t="n">
        <v>0</v>
      </c>
      <c r="K14" s="13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5" t="n">
        <v>0</v>
      </c>
      <c r="W14" s="1" t="n">
        <f aca="false">VLOOKUP(V14,$A$43:$B$72,2)</f>
        <v>0</v>
      </c>
      <c r="X14" s="15" t="n">
        <v>0</v>
      </c>
      <c r="Y14" s="1" t="n">
        <f aca="false">VLOOKUP(X14,$A$43:$B$72,2)</f>
        <v>0</v>
      </c>
      <c r="Z14" s="15" t="n">
        <v>0</v>
      </c>
      <c r="AA14" s="1" t="n">
        <f aca="false">VLOOKUP(Z14,$A$43:$B$72,2)</f>
        <v>0</v>
      </c>
      <c r="AB14" s="15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70</v>
      </c>
    </row>
    <row r="15" customFormat="false" ht="12.75" hidden="false" customHeight="false" outlineLevel="0" collapsed="false">
      <c r="A15" s="1" t="s">
        <v>58</v>
      </c>
      <c r="B15" s="1" t="n">
        <v>2</v>
      </c>
      <c r="C15" s="1" t="n">
        <f aca="false">VLOOKUP(B15,$A$43:$B$72,2)</f>
        <v>42</v>
      </c>
      <c r="D15" s="13" t="n">
        <v>0</v>
      </c>
      <c r="E15" s="13" t="n">
        <f aca="false">VLOOKUP(D15,$A$43:$B$72,2)</f>
        <v>0</v>
      </c>
      <c r="F15" s="13" t="n">
        <v>0</v>
      </c>
      <c r="G15" s="13" t="n">
        <f aca="false">VLOOKUP(F15,$A$43:$B$72,2)</f>
        <v>0</v>
      </c>
      <c r="H15" s="13" t="n">
        <v>0</v>
      </c>
      <c r="I15" s="13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42</v>
      </c>
    </row>
    <row r="16" customFormat="false" ht="12.75" hidden="false" customHeight="false" outlineLevel="0" collapsed="false">
      <c r="A16" s="1" t="s">
        <v>59</v>
      </c>
      <c r="B16" s="1" t="n">
        <v>3</v>
      </c>
      <c r="C16" s="1" t="n">
        <f aca="false">VLOOKUP(B16,$A$43:$B$72,2)</f>
        <v>35</v>
      </c>
      <c r="D16" s="16" t="n">
        <v>0</v>
      </c>
      <c r="E16" s="13" t="n">
        <f aca="false">VLOOKUP(D16,$A$43:$B$72,2)</f>
        <v>0</v>
      </c>
      <c r="F16" s="16" t="n">
        <v>0</v>
      </c>
      <c r="G16" s="13" t="n">
        <f aca="false">VLOOKUP(F16,$A$43:$B$72,2)</f>
        <v>0</v>
      </c>
      <c r="H16" s="13" t="n">
        <v>0</v>
      </c>
      <c r="I16" s="13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5</v>
      </c>
    </row>
    <row r="17" customFormat="false" ht="12.75" hidden="false" customHeight="false" outlineLevel="0" collapsed="false">
      <c r="A17" s="1" t="s">
        <v>60</v>
      </c>
      <c r="B17" s="1" t="n">
        <v>15</v>
      </c>
      <c r="C17" s="1" t="n">
        <f aca="false">VLOOKUP(B17,$A$43:$B$72,2)</f>
        <v>15</v>
      </c>
      <c r="D17" s="13" t="n">
        <v>0</v>
      </c>
      <c r="E17" s="13" t="n">
        <f aca="false">VLOOKUP(D17,$A$43:$B$72,2)</f>
        <v>0</v>
      </c>
      <c r="F17" s="13" t="n">
        <v>0</v>
      </c>
      <c r="G17" s="13" t="n">
        <f aca="false">VLOOKUP(F17,$A$43:$B$72,2)</f>
        <v>0</v>
      </c>
      <c r="H17" s="13" t="n">
        <v>0</v>
      </c>
      <c r="I17" s="13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5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2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4" t="s">
        <v>218</v>
      </c>
      <c r="B5" s="1" t="n">
        <v>1</v>
      </c>
      <c r="C5" s="1" t="n">
        <f aca="false">VLOOKUP(B5,$A$43:$B$72,2)</f>
        <v>50</v>
      </c>
      <c r="D5" s="13" t="n">
        <v>0</v>
      </c>
      <c r="E5" s="13" t="n">
        <f aca="false">VLOOKUP(D5,$A$43:$B$72,2)</f>
        <v>0</v>
      </c>
      <c r="F5" s="13" t="n">
        <v>0</v>
      </c>
      <c r="G5" s="13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3" t="n">
        <v>0</v>
      </c>
      <c r="O5" s="13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542</v>
      </c>
    </row>
    <row r="6" customFormat="false" ht="12.75" hidden="false" customHeight="false" outlineLevel="0" collapsed="false">
      <c r="A6" s="1" t="s">
        <v>220</v>
      </c>
      <c r="B6" s="13" t="n">
        <v>0</v>
      </c>
      <c r="C6" s="13" t="n">
        <f aca="false">VLOOKUP(B6,$A$43:$B$72,2)</f>
        <v>0</v>
      </c>
      <c r="D6" s="1" t="n">
        <v>1</v>
      </c>
      <c r="E6" s="1" t="n">
        <f aca="false">VLOOKUP(D6,$A$43:$B$72,2)</f>
        <v>50</v>
      </c>
      <c r="F6" s="1" t="n">
        <v>1</v>
      </c>
      <c r="G6" s="1" t="n">
        <f aca="false">VLOOKUP(F6,$A$43:$B$72,2)</f>
        <v>50</v>
      </c>
      <c r="H6" s="15" t="n">
        <v>2</v>
      </c>
      <c r="I6" s="1" t="n">
        <f aca="false">VLOOKUP(H6,$A$43:$B$72,2)</f>
        <v>42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1</v>
      </c>
      <c r="O6" s="1" t="n">
        <f aca="false">VLOOKUP(N6,$A$43:$B$72,2)</f>
        <v>50</v>
      </c>
      <c r="P6" s="1" t="n">
        <v>2</v>
      </c>
      <c r="Q6" s="1" t="n">
        <f aca="false">VLOOKUP(P6,$A$43:$B$72,2)</f>
        <v>42</v>
      </c>
      <c r="R6" s="13" t="n">
        <v>0</v>
      </c>
      <c r="S6" s="13" t="n">
        <f aca="false">VLOOKUP(R6,$A$43:$B$72,2)</f>
        <v>0</v>
      </c>
      <c r="T6" s="1" t="n">
        <v>3</v>
      </c>
      <c r="U6" s="1" t="n">
        <f aca="false">VLOOKUP(T6,$A$43:$B$72,2)</f>
        <v>35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3" t="n">
        <v>0</v>
      </c>
      <c r="AA6" s="13" t="n">
        <f aca="false">VLOOKUP(Z6,$A$43:$B$72,2)</f>
        <v>0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65</v>
      </c>
    </row>
    <row r="7" customFormat="false" ht="12.75" hidden="false" customHeight="false" outlineLevel="0" collapsed="false">
      <c r="A7" s="1" t="s">
        <v>221</v>
      </c>
      <c r="B7" s="13" t="n">
        <v>0</v>
      </c>
      <c r="C7" s="13" t="n">
        <f aca="false">VLOOKUP(B7,$A$43:$B$72,2)</f>
        <v>0</v>
      </c>
      <c r="D7" s="1" t="n">
        <v>2</v>
      </c>
      <c r="E7" s="1" t="n">
        <f aca="false">VLOOKUP(D7,$A$43:$B$72,2)</f>
        <v>42</v>
      </c>
      <c r="F7" s="13" t="n">
        <v>0</v>
      </c>
      <c r="G7" s="13" t="n">
        <f aca="false">VLOOKUP(F7,$A$43:$B$72,2)</f>
        <v>0</v>
      </c>
      <c r="H7" s="15" t="n">
        <v>3</v>
      </c>
      <c r="I7" s="1" t="n">
        <f aca="false">VLOOKUP(H7,$A$43:$B$72,2)</f>
        <v>35</v>
      </c>
      <c r="J7" s="1" t="n">
        <v>3</v>
      </c>
      <c r="K7" s="1" t="n">
        <f aca="false">VLOOKUP(J7,$A$43:$B$72,2)</f>
        <v>35</v>
      </c>
      <c r="L7" s="1" t="n">
        <v>3</v>
      </c>
      <c r="M7" s="1" t="n">
        <f aca="false">VLOOKUP(L7,$A$43:$B$72,2)</f>
        <v>35</v>
      </c>
      <c r="N7" s="1" t="n">
        <v>2</v>
      </c>
      <c r="O7" s="1" t="n">
        <f aca="false">VLOOKUP(N7,$A$43:$B$72,2)</f>
        <v>42</v>
      </c>
      <c r="P7" s="1" t="n">
        <v>3</v>
      </c>
      <c r="Q7" s="1" t="n">
        <f aca="false">VLOOKUP(P7,$A$43:$B$72,2)</f>
        <v>35</v>
      </c>
      <c r="R7" s="1" t="n">
        <v>1</v>
      </c>
      <c r="S7" s="1" t="n">
        <f aca="false">VLOOKUP(R7,$A$43:$B$72,2)</f>
        <v>50</v>
      </c>
      <c r="T7" s="1" t="n">
        <v>2</v>
      </c>
      <c r="U7" s="1" t="n">
        <f aca="false">VLOOKUP(T7,$A$43:$B$72,2)</f>
        <v>42</v>
      </c>
      <c r="V7" s="15" t="n">
        <v>2</v>
      </c>
      <c r="W7" s="1" t="n">
        <f aca="false">VLOOKUP(V7,$A$43:$B$72,2)</f>
        <v>42</v>
      </c>
      <c r="X7" s="15" t="n">
        <v>3</v>
      </c>
      <c r="Y7" s="1" t="n">
        <f aca="false">VLOOKUP(X7,$A$43:$B$72,2)</f>
        <v>35</v>
      </c>
      <c r="Z7" s="16" t="n">
        <v>0</v>
      </c>
      <c r="AA7" s="13" t="n">
        <f aca="false">VLOOKUP(Z7,$A$43:$B$72,2)</f>
        <v>0</v>
      </c>
      <c r="AB7" s="15" t="n">
        <v>2</v>
      </c>
      <c r="AC7" s="1" t="n">
        <f aca="false">VLOOKUP(AB7,$A$43:$B$72,2)</f>
        <v>42</v>
      </c>
      <c r="AD7" s="1" t="n">
        <f aca="false">SUM(C7,E7,G7,I7,K7,M7,O7,Q7,S7,U7,W7,Y7,AA7,AC7)</f>
        <v>435</v>
      </c>
    </row>
    <row r="8" customFormat="false" ht="12.75" hidden="false" customHeight="false" outlineLevel="0" collapsed="false">
      <c r="A8" s="14" t="s">
        <v>226</v>
      </c>
      <c r="B8" s="1" t="n">
        <v>5</v>
      </c>
      <c r="C8" s="1" t="n">
        <f aca="false">VLOOKUP(B8,$A$43:$B$72,2)</f>
        <v>30</v>
      </c>
      <c r="D8" s="13" t="n">
        <v>0</v>
      </c>
      <c r="E8" s="13" t="n">
        <f aca="false">VLOOKUP(D8,$A$43:$B$72,2)</f>
        <v>0</v>
      </c>
      <c r="F8" s="13" t="n">
        <v>0</v>
      </c>
      <c r="G8" s="13" t="n">
        <f aca="false">VLOOKUP(F8,$A$43:$B$72,2)</f>
        <v>0</v>
      </c>
      <c r="H8" s="13" t="n">
        <v>0</v>
      </c>
      <c r="I8" s="13" t="n">
        <f aca="false">VLOOKUP(H8,$A$43:$B$72,2)</f>
        <v>0</v>
      </c>
      <c r="J8" s="1" t="n">
        <v>6</v>
      </c>
      <c r="K8" s="1" t="n">
        <f aca="false">VLOOKUP(J8,$A$43:$B$72,2)</f>
        <v>28</v>
      </c>
      <c r="L8" s="1" t="n">
        <v>4</v>
      </c>
      <c r="M8" s="1" t="n">
        <f aca="false">VLOOKUP(L8,$A$43:$B$72,2)</f>
        <v>32</v>
      </c>
      <c r="N8" s="1" t="n">
        <v>5</v>
      </c>
      <c r="O8" s="1" t="n">
        <f aca="false">VLOOKUP(N8,$A$43:$B$72,2)</f>
        <v>30</v>
      </c>
      <c r="P8" s="1" t="n">
        <v>0</v>
      </c>
      <c r="Q8" s="1" t="n">
        <f aca="false">VLOOKUP(P8,$A$43:$B$72,2)</f>
        <v>0</v>
      </c>
      <c r="R8" s="1" t="n">
        <v>4</v>
      </c>
      <c r="S8" s="1" t="n">
        <f aca="false">VLOOKUP(R8,$A$43:$B$72,2)</f>
        <v>32</v>
      </c>
      <c r="T8" s="1" t="n">
        <v>4</v>
      </c>
      <c r="U8" s="1" t="n">
        <f aca="false">VLOOKUP(T8,$A$43:$B$72,2)</f>
        <v>32</v>
      </c>
      <c r="V8" s="1" t="n">
        <v>4</v>
      </c>
      <c r="W8" s="1" t="n">
        <f aca="false">VLOOKUP(V8,$A$43:$B$72,2)</f>
        <v>32</v>
      </c>
      <c r="X8" s="1" t="n">
        <v>4</v>
      </c>
      <c r="Y8" s="1" t="n">
        <f aca="false">VLOOKUP(X8,$A$43:$B$72,2)</f>
        <v>32</v>
      </c>
      <c r="Z8" s="1" t="n">
        <v>3</v>
      </c>
      <c r="AA8" s="1" t="n">
        <f aca="false">VLOOKUP(Z8,$A$43:$B$72,2)</f>
        <v>35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15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5" t="n">
        <v>0</v>
      </c>
      <c r="M11" s="1" t="n">
        <f aca="false">VLOOKUP(L11,$A$43:$B$72,2)</f>
        <v>0</v>
      </c>
      <c r="N11" s="15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2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228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229</v>
      </c>
      <c r="B5" s="13" t="n">
        <v>0</v>
      </c>
      <c r="C5" s="13" t="n">
        <f aca="false">VLOOKUP(B5,$A$43:$B$72,2)</f>
        <v>0</v>
      </c>
      <c r="D5" s="13" t="n">
        <v>0</v>
      </c>
      <c r="E5" s="13" t="n">
        <f aca="false">VLOOKUP(D5,$A$43:$B$72,2)</f>
        <v>0</v>
      </c>
      <c r="F5" s="1" t="n">
        <v>3</v>
      </c>
      <c r="G5" s="1" t="n">
        <f aca="false">VLOOKUP(F5,$A$43:$B$72,2)</f>
        <v>35</v>
      </c>
      <c r="H5" s="1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2</v>
      </c>
      <c r="Q5" s="1" t="n">
        <f aca="false">VLOOKUP(P5,$A$43:$B$72,2)</f>
        <v>42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3</v>
      </c>
      <c r="W5" s="1" t="n">
        <f aca="false">VLOOKUP(V5,$A$43:$B$72,2)</f>
        <v>35</v>
      </c>
      <c r="X5" s="1" t="n">
        <v>4</v>
      </c>
      <c r="Y5" s="1" t="n">
        <f aca="false">VLOOKUP(X5,$A$43:$B$72,2)</f>
        <v>32</v>
      </c>
      <c r="Z5" s="1" t="n">
        <v>4</v>
      </c>
      <c r="AA5" s="1" t="n">
        <f aca="false">VLOOKUP(Z5,$A$43:$B$72,2)</f>
        <v>32</v>
      </c>
      <c r="AB5" s="13" t="n">
        <v>0</v>
      </c>
      <c r="AC5" s="13" t="n">
        <f aca="false">VLOOKUP(AB5,$A$43:$B$72,2)</f>
        <v>0</v>
      </c>
      <c r="AD5" s="1" t="n">
        <f aca="false">SUM(C5,E5,G5,I5,K5,M5,O5,Q5,S5,U5,W5,Y5,AA5,AC5)</f>
        <v>460</v>
      </c>
    </row>
    <row r="6" customFormat="false" ht="12.75" hidden="false" customHeight="false" outlineLevel="0" collapsed="false">
      <c r="A6" s="14" t="s">
        <v>158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3" t="n">
        <v>0</v>
      </c>
      <c r="G6" s="13" t="n">
        <f aca="false">VLOOKUP(F6,$A$43:$B$72,2)</f>
        <v>0</v>
      </c>
      <c r="H6" s="13" t="n">
        <v>0</v>
      </c>
      <c r="I6" s="13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3</v>
      </c>
      <c r="M6" s="1" t="n">
        <f aca="false">VLOOKUP(L6,$A$43:$B$72,2)</f>
        <v>35</v>
      </c>
      <c r="N6" s="13" t="n">
        <v>0</v>
      </c>
      <c r="O6" s="13" t="n">
        <f aca="false">VLOOKUP(N6,$A$43:$B$72,2)</f>
        <v>0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" t="n">
        <v>3</v>
      </c>
      <c r="U6" s="1" t="n">
        <f aca="false">VLOOKUP(T6,$A$43:$B$72,2)</f>
        <v>35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32</v>
      </c>
    </row>
    <row r="7" customFormat="false" ht="12.75" hidden="false" customHeight="false" outlineLevel="0" collapsed="false">
      <c r="A7" s="14" t="s">
        <v>172</v>
      </c>
      <c r="B7" s="13" t="n">
        <v>0</v>
      </c>
      <c r="C7" s="13" t="n">
        <f aca="false">VLOOKUP(B7,$A$43:$B$72,2)</f>
        <v>0</v>
      </c>
      <c r="D7" s="13" t="n">
        <v>0</v>
      </c>
      <c r="E7" s="13" t="n">
        <f aca="false">VLOOKUP(D7,$A$43:$B$72,2)</f>
        <v>0</v>
      </c>
      <c r="F7" s="1" t="n">
        <v>2</v>
      </c>
      <c r="G7" s="1" t="n">
        <f aca="false">VLOOKUP(F7,$A$43:$B$72,2)</f>
        <v>42</v>
      </c>
      <c r="H7" s="13" t="n">
        <v>0</v>
      </c>
      <c r="I7" s="13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2</v>
      </c>
      <c r="M7" s="1" t="n">
        <f aca="false">VLOOKUP(L7,$A$43:$B$72,2)</f>
        <v>42</v>
      </c>
      <c r="N7" s="1" t="n">
        <v>1</v>
      </c>
      <c r="O7" s="1" t="n">
        <f aca="false">VLOOKUP(N7,$A$43:$B$72,2)</f>
        <v>50</v>
      </c>
      <c r="P7" s="1" t="n">
        <v>1</v>
      </c>
      <c r="Q7" s="1" t="n">
        <f aca="false">VLOOKUP(P7,$A$43:$B$72,2)</f>
        <v>50</v>
      </c>
      <c r="R7" s="1" t="n">
        <v>0</v>
      </c>
      <c r="S7" s="1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1</v>
      </c>
      <c r="W7" s="1" t="n">
        <f aca="false">VLOOKUP(V7,$A$43:$B$72,2)</f>
        <v>50</v>
      </c>
      <c r="X7" s="1" t="n">
        <v>1</v>
      </c>
      <c r="Y7" s="1" t="n">
        <f aca="false">VLOOKUP(X7,$A$43:$B$72,2)</f>
        <v>50</v>
      </c>
      <c r="Z7" s="1" t="n">
        <v>0</v>
      </c>
      <c r="AA7" s="1" t="n">
        <f aca="false">VLOOKUP(Z7,$A$43:$B$72,2)</f>
        <v>0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61</v>
      </c>
    </row>
    <row r="8" customFormat="false" ht="12.75" hidden="false" customHeight="false" outlineLevel="0" collapsed="false">
      <c r="A8" s="1" t="s">
        <v>174</v>
      </c>
      <c r="B8" s="13" t="n">
        <v>0</v>
      </c>
      <c r="C8" s="13" t="n">
        <f aca="false">VLOOKUP(B8,$A$43:$B$72,2)</f>
        <v>0</v>
      </c>
      <c r="D8" s="1" t="n">
        <v>3</v>
      </c>
      <c r="E8" s="1" t="n">
        <f aca="false">VLOOKUP(D8,$A$43:$B$72,2)</f>
        <v>35</v>
      </c>
      <c r="F8" s="13" t="n">
        <v>0</v>
      </c>
      <c r="G8" s="13" t="n">
        <f aca="false">VLOOKUP(F8,$A$43:$B$72,2)</f>
        <v>0</v>
      </c>
      <c r="H8" s="13" t="n">
        <v>0</v>
      </c>
      <c r="I8" s="13" t="n">
        <f aca="false">VLOOKUP(H8,$A$43:$B$72,2)</f>
        <v>0</v>
      </c>
      <c r="J8" s="1" t="n">
        <v>4</v>
      </c>
      <c r="K8" s="1" t="n">
        <f aca="false">VLOOKUP(J8,$A$43:$B$72,2)</f>
        <v>32</v>
      </c>
      <c r="L8" s="1" t="n">
        <v>4</v>
      </c>
      <c r="M8" s="1" t="n">
        <f aca="false">VLOOKUP(L8,$A$43:$B$72,2)</f>
        <v>32</v>
      </c>
      <c r="N8" s="1" t="n">
        <v>5</v>
      </c>
      <c r="O8" s="1" t="n">
        <f aca="false">VLOOKUP(N8,$A$43:$B$72,2)</f>
        <v>30</v>
      </c>
      <c r="P8" s="1" t="n">
        <v>5</v>
      </c>
      <c r="Q8" s="1" t="n">
        <f aca="false">VLOOKUP(P8,$A$43:$B$72,2)</f>
        <v>30</v>
      </c>
      <c r="R8" s="1" t="n">
        <v>3</v>
      </c>
      <c r="S8" s="1" t="n">
        <f aca="false">VLOOKUP(R8,$A$43:$B$72,2)</f>
        <v>35</v>
      </c>
      <c r="T8" s="1" t="n">
        <v>4</v>
      </c>
      <c r="U8" s="1" t="n">
        <f aca="false">VLOOKUP(T8,$A$43:$B$72,2)</f>
        <v>32</v>
      </c>
      <c r="V8" s="1" t="n">
        <v>4</v>
      </c>
      <c r="W8" s="1" t="n">
        <f aca="false">VLOOKUP(V8,$A$43:$B$72,2)</f>
        <v>32</v>
      </c>
      <c r="X8" s="1" t="n">
        <v>5</v>
      </c>
      <c r="Y8" s="1" t="n">
        <f aca="false">VLOOKUP(X8,$A$43:$B$72,2)</f>
        <v>30</v>
      </c>
      <c r="Z8" s="1" t="n">
        <v>3</v>
      </c>
      <c r="AA8" s="1" t="n">
        <f aca="false">VLOOKUP(Z8,$A$43:$B$72,2)</f>
        <v>35</v>
      </c>
      <c r="AB8" s="1" t="n">
        <v>5</v>
      </c>
      <c r="AC8" s="1" t="n">
        <f aca="false">VLOOKUP(AB8,$A$43:$B$72,2)</f>
        <v>30</v>
      </c>
      <c r="AD8" s="1" t="n">
        <f aca="false">SUM(C8,E8,G8,I8,K8,M8,O8,Q8,S8,U8,W8,Y8,AA8,AC8)</f>
        <v>353</v>
      </c>
    </row>
    <row r="9" customFormat="false" ht="12.75" hidden="false" customHeight="false" outlineLevel="0" collapsed="false">
      <c r="A9" s="14" t="s">
        <v>224</v>
      </c>
      <c r="B9" s="1" t="n">
        <v>1</v>
      </c>
      <c r="C9" s="1" t="n">
        <f aca="false">VLOOKUP(B9,$A$43:$B$72,2)</f>
        <v>50</v>
      </c>
      <c r="D9" s="1" t="n">
        <v>1</v>
      </c>
      <c r="E9" s="1" t="n">
        <f aca="false">VLOOKUP(D9,$A$43:$B$72,2)</f>
        <v>50</v>
      </c>
      <c r="F9" s="1" t="n">
        <v>1</v>
      </c>
      <c r="G9" s="1" t="n">
        <f aca="false">VLOOKUP(F9,$A$43:$B$72,2)</f>
        <v>50</v>
      </c>
      <c r="H9" s="1" t="n">
        <v>1</v>
      </c>
      <c r="I9" s="1" t="n">
        <f aca="false">VLOOKUP(H9,$A$43:$B$72,2)</f>
        <v>50</v>
      </c>
      <c r="J9" s="13" t="n">
        <v>0</v>
      </c>
      <c r="K9" s="13" t="n">
        <f aca="false">VLOOKUP(J9,$A$43:$B$72,2)</f>
        <v>0</v>
      </c>
      <c r="L9" s="16" t="n">
        <v>0</v>
      </c>
      <c r="M9" s="13" t="n">
        <f aca="false">VLOOKUP(L9,$A$43:$B$72,2)</f>
        <v>0</v>
      </c>
      <c r="N9" s="16" t="n">
        <v>0</v>
      </c>
      <c r="O9" s="13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2</v>
      </c>
      <c r="Y9" s="1" t="n">
        <f aca="false">VLOOKUP(X9,$A$43:$B$72,2)</f>
        <v>42</v>
      </c>
      <c r="Z9" s="1" t="n">
        <v>0</v>
      </c>
      <c r="AA9" s="1" t="n">
        <f aca="false">VLOOKUP(Z9,$A$43:$B$72,2)</f>
        <v>0</v>
      </c>
      <c r="AB9" s="1" t="n">
        <v>1</v>
      </c>
      <c r="AC9" s="1" t="n">
        <f aca="false">VLOOKUP(AB9,$A$43:$B$72,2)</f>
        <v>50</v>
      </c>
      <c r="AD9" s="1" t="n">
        <f aca="false">SUM(C9,E9,G9,I9,K9,M9,O9,Q9,S9,U9,W9,Y9,AA9,AC9)</f>
        <v>292</v>
      </c>
    </row>
    <row r="10" customFormat="false" ht="12.75" hidden="false" customHeight="false" outlineLevel="0" collapsed="false">
      <c r="A10" s="14" t="s">
        <v>230</v>
      </c>
      <c r="B10" s="1" t="n">
        <v>4</v>
      </c>
      <c r="C10" s="1" t="n">
        <f aca="false">VLOOKUP(B10,$A$43:$B$72,2)</f>
        <v>32</v>
      </c>
      <c r="D10" s="1" t="n">
        <v>4</v>
      </c>
      <c r="E10" s="1" t="n">
        <f aca="false">VLOOKUP(D10,$A$43:$B$72,2)</f>
        <v>32</v>
      </c>
      <c r="F10" s="13" t="n">
        <v>0</v>
      </c>
      <c r="G10" s="13" t="n">
        <f aca="false">VLOOKUP(F10,$A$43:$B$72,2)</f>
        <v>0</v>
      </c>
      <c r="H10" s="13" t="n">
        <v>0</v>
      </c>
      <c r="I10" s="13" t="n">
        <f aca="false">VLOOKUP(H10,$A$43:$B$72,2)</f>
        <v>0</v>
      </c>
      <c r="J10" s="1" t="n">
        <v>3</v>
      </c>
      <c r="K10" s="1" t="n">
        <f aca="false">VLOOKUP(J10,$A$43:$B$72,2)</f>
        <v>35</v>
      </c>
      <c r="L10" s="13" t="n">
        <v>0</v>
      </c>
      <c r="M10" s="13" t="n">
        <f aca="false">VLOOKUP(L10,$A$43:$B$72,2)</f>
        <v>0</v>
      </c>
      <c r="N10" s="1" t="n">
        <v>3</v>
      </c>
      <c r="O10" s="1" t="n">
        <f aca="false">VLOOKUP(N10,$A$43:$B$72,2)</f>
        <v>35</v>
      </c>
      <c r="P10" s="1" t="n">
        <v>3</v>
      </c>
      <c r="Q10" s="1" t="n">
        <f aca="false">VLOOKUP(P10,$A$43:$B$72,2)</f>
        <v>35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69</v>
      </c>
    </row>
    <row r="11" customFormat="false" ht="12.75" hidden="false" customHeight="false" outlineLevel="0" collapsed="false">
      <c r="A11" s="14" t="s">
        <v>231</v>
      </c>
      <c r="B11" s="1" t="n">
        <v>2</v>
      </c>
      <c r="C11" s="1" t="n">
        <f aca="false">VLOOKUP(B11,$A$43:$B$72,2)</f>
        <v>42</v>
      </c>
      <c r="D11" s="13" t="n">
        <v>0</v>
      </c>
      <c r="E11" s="13" t="n">
        <f aca="false">VLOOKUP(D11,$A$43:$B$72,2)</f>
        <v>0</v>
      </c>
      <c r="F11" s="13" t="n">
        <v>0</v>
      </c>
      <c r="G11" s="13" t="n">
        <f aca="false">VLOOKUP(F11,$A$43:$B$72,2)</f>
        <v>0</v>
      </c>
      <c r="H11" s="13" t="n">
        <v>0</v>
      </c>
      <c r="I11" s="13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2</v>
      </c>
      <c r="AA11" s="1" t="n">
        <f aca="false">VLOOKUP(Z11,$A$43:$B$72,2)</f>
        <v>42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84</v>
      </c>
    </row>
    <row r="12" customFormat="false" ht="12.75" hidden="false" customHeight="false" outlineLevel="0" collapsed="false">
      <c r="A12" s="1" t="s">
        <v>180</v>
      </c>
      <c r="B12" s="1" t="n">
        <v>6</v>
      </c>
      <c r="C12" s="1" t="n">
        <f aca="false">VLOOKUP(B12,$A$43:$B$72,2)</f>
        <v>28</v>
      </c>
      <c r="D12" s="13" t="n">
        <v>0</v>
      </c>
      <c r="E12" s="13" t="n">
        <f aca="false">VLOOKUP(D12,$A$43:$B$72,2)</f>
        <v>0</v>
      </c>
      <c r="F12" s="13" t="n">
        <v>0</v>
      </c>
      <c r="G12" s="13" t="n">
        <f aca="false">VLOOKUP(F12,$A$43:$B$72,2)</f>
        <v>0</v>
      </c>
      <c r="H12" s="13" t="n">
        <v>0</v>
      </c>
      <c r="I12" s="13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5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8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5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5" t="n">
        <v>0</v>
      </c>
      <c r="W16" s="1" t="n">
        <f aca="false">VLOOKUP(V16,$A$43:$B$72,2)</f>
        <v>0</v>
      </c>
      <c r="X16" s="15" t="n">
        <v>0</v>
      </c>
      <c r="Y16" s="1" t="n">
        <f aca="false">VLOOKUP(X16,$A$43:$B$72,2)</f>
        <v>0</v>
      </c>
      <c r="Z16" s="15" t="n">
        <v>0</v>
      </c>
      <c r="AA16" s="1" t="n">
        <f aca="false">VLOOKUP(Z16,$A$43:$B$72,2)</f>
        <v>0</v>
      </c>
      <c r="AB16" s="15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5" t="n">
        <v>0</v>
      </c>
      <c r="E17" s="1" t="n">
        <f aca="false">VLOOKUP(D17,$A$43:$B$72,2)</f>
        <v>0</v>
      </c>
      <c r="F17" s="15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5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" t="s">
        <v>232</v>
      </c>
    </row>
    <row r="2" customFormat="false" ht="12.75" hidden="false" customHeight="false" outlineLevel="0" collapsed="false">
      <c r="A2" s="21"/>
      <c r="B2" s="22" t="s">
        <v>1</v>
      </c>
      <c r="C2" s="22"/>
      <c r="D2" s="22" t="s">
        <v>2</v>
      </c>
      <c r="E2" s="22"/>
      <c r="F2" s="22" t="s">
        <v>3</v>
      </c>
      <c r="G2" s="22"/>
      <c r="H2" s="22" t="s">
        <v>4</v>
      </c>
      <c r="I2" s="22"/>
      <c r="J2" s="22" t="s">
        <v>5</v>
      </c>
      <c r="K2" s="22"/>
      <c r="L2" s="22" t="s">
        <v>6</v>
      </c>
      <c r="M2" s="22"/>
      <c r="N2" s="22" t="s">
        <v>7</v>
      </c>
      <c r="O2" s="22"/>
      <c r="P2" s="22" t="s">
        <v>8</v>
      </c>
      <c r="Q2" s="22"/>
      <c r="R2" s="22" t="s">
        <v>9</v>
      </c>
      <c r="S2" s="22"/>
      <c r="T2" s="22" t="s">
        <v>10</v>
      </c>
      <c r="U2" s="22"/>
      <c r="V2" s="22" t="s">
        <v>11</v>
      </c>
      <c r="W2" s="22"/>
      <c r="X2" s="22" t="s">
        <v>12</v>
      </c>
      <c r="Y2" s="22"/>
      <c r="Z2" s="22" t="s">
        <v>13</v>
      </c>
      <c r="AA2" s="22"/>
      <c r="AB2" s="22" t="s">
        <v>14</v>
      </c>
      <c r="AC2" s="22"/>
      <c r="AD2" s="23"/>
    </row>
    <row r="3" customFormat="false" ht="12.75" hidden="false" customHeight="false" outlineLevel="0" collapsed="false">
      <c r="A3" s="24"/>
      <c r="B3" s="25" t="s">
        <v>15</v>
      </c>
      <c r="C3" s="26"/>
      <c r="D3" s="25" t="s">
        <v>16</v>
      </c>
      <c r="E3" s="26"/>
      <c r="F3" s="25" t="s">
        <v>17</v>
      </c>
      <c r="G3" s="26"/>
      <c r="H3" s="26" t="s">
        <v>18</v>
      </c>
      <c r="I3" s="26"/>
      <c r="J3" s="26" t="s">
        <v>19</v>
      </c>
      <c r="K3" s="26"/>
      <c r="L3" s="26" t="s">
        <v>20</v>
      </c>
      <c r="M3" s="26"/>
      <c r="N3" s="26" t="s">
        <v>21</v>
      </c>
      <c r="O3" s="26"/>
      <c r="P3" s="26" t="s">
        <v>22</v>
      </c>
      <c r="Q3" s="26"/>
      <c r="R3" s="26" t="s">
        <v>23</v>
      </c>
      <c r="S3" s="26"/>
      <c r="T3" s="26" t="s">
        <v>24</v>
      </c>
      <c r="U3" s="26"/>
      <c r="V3" s="26" t="s">
        <v>25</v>
      </c>
      <c r="W3" s="26"/>
      <c r="X3" s="26" t="s">
        <v>26</v>
      </c>
      <c r="Y3" s="26"/>
      <c r="Z3" s="26" t="s">
        <v>27</v>
      </c>
      <c r="AA3" s="26"/>
      <c r="AB3" s="26" t="s">
        <v>28</v>
      </c>
      <c r="AC3" s="26"/>
      <c r="AD3" s="27"/>
    </row>
    <row r="4" customFormat="false" ht="13.5" hidden="false" customHeight="false" outlineLevel="0" collapsed="false">
      <c r="A4" s="28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29" t="s">
        <v>32</v>
      </c>
    </row>
    <row r="5" customFormat="false" ht="13.5" hidden="false" customHeight="false" outlineLevel="0" collapsed="false">
      <c r="A5" s="26" t="s">
        <v>233</v>
      </c>
      <c r="B5" s="26" t="n">
        <v>2</v>
      </c>
      <c r="C5" s="26" t="n">
        <f aca="false">VLOOKUP(B5,$A$45:$B$74,2)</f>
        <v>42</v>
      </c>
      <c r="D5" s="26" t="n">
        <v>1</v>
      </c>
      <c r="E5" s="26" t="n">
        <f aca="false">VLOOKUP(D5,$A$45:$B$74,2)</f>
        <v>50</v>
      </c>
      <c r="F5" s="30" t="n">
        <v>0</v>
      </c>
      <c r="G5" s="30" t="n">
        <f aca="false">VLOOKUP(F5,$A$45:$B$74,2)</f>
        <v>0</v>
      </c>
      <c r="H5" s="26" t="n">
        <v>1</v>
      </c>
      <c r="I5" s="26" t="n">
        <f aca="false">VLOOKUP(H5,$A$45:$B$74,2)</f>
        <v>50</v>
      </c>
      <c r="J5" s="26" t="n">
        <v>1</v>
      </c>
      <c r="K5" s="26" t="n">
        <f aca="false">VLOOKUP(J5,$A$45:$B$74,2)</f>
        <v>50</v>
      </c>
      <c r="L5" s="26" t="n">
        <v>1</v>
      </c>
      <c r="M5" s="26" t="n">
        <f aca="false">VLOOKUP(L5,$A$45:$B$74,2)</f>
        <v>50</v>
      </c>
      <c r="N5" s="26" t="n">
        <v>1</v>
      </c>
      <c r="O5" s="26" t="n">
        <f aca="false">VLOOKUP(N5,$A$45:$B$74,2)</f>
        <v>50</v>
      </c>
      <c r="P5" s="26" t="n">
        <v>2</v>
      </c>
      <c r="Q5" s="26" t="n">
        <f aca="false">VLOOKUP(P5,$A$45:$B$74,2)</f>
        <v>42</v>
      </c>
      <c r="R5" s="26" t="n">
        <v>1</v>
      </c>
      <c r="S5" s="26" t="n">
        <f aca="false">VLOOKUP(R5,$A$45:$B$74,2)</f>
        <v>50</v>
      </c>
      <c r="T5" s="26" t="n">
        <v>1</v>
      </c>
      <c r="U5" s="26" t="n">
        <f aca="false">VLOOKUP(T5,$A$45:$B$74,2)</f>
        <v>50</v>
      </c>
      <c r="V5" s="26" t="n">
        <v>1</v>
      </c>
      <c r="W5" s="26" t="n">
        <f aca="false">VLOOKUP(V5,$A$45:$B$74,2)</f>
        <v>50</v>
      </c>
      <c r="X5" s="30" t="n">
        <v>0</v>
      </c>
      <c r="Y5" s="30" t="n">
        <f aca="false">VLOOKUP(X5,$A$45:$B$74,2)</f>
        <v>0</v>
      </c>
      <c r="Z5" s="30" t="n">
        <v>0</v>
      </c>
      <c r="AA5" s="30" t="n">
        <f aca="false">VLOOKUP(Z5,$A$45:$B$74,2)</f>
        <v>0</v>
      </c>
      <c r="AB5" s="26" t="n">
        <v>0</v>
      </c>
      <c r="AC5" s="26" t="n">
        <f aca="false">VLOOKUP(AB5,$A$45:$B$74,2)</f>
        <v>0</v>
      </c>
      <c r="AD5" s="26" t="n">
        <f aca="false">SUM(C5,E5,G5,I5,K5,M5,O5,Q5,S5,U5,W5,Y5,AA5,AC5)</f>
        <v>484</v>
      </c>
    </row>
    <row r="6" customFormat="false" ht="12.75" hidden="false" customHeight="false" outlineLevel="0" collapsed="false">
      <c r="A6" s="26" t="s">
        <v>207</v>
      </c>
      <c r="B6" s="26" t="n">
        <v>3</v>
      </c>
      <c r="C6" s="26" t="n">
        <f aca="false">VLOOKUP(B6,$A$45:$B$74,2)</f>
        <v>35</v>
      </c>
      <c r="D6" s="26" t="n">
        <v>2</v>
      </c>
      <c r="E6" s="26" t="n">
        <f aca="false">VLOOKUP(D6,$A$45:$B$74,2)</f>
        <v>42</v>
      </c>
      <c r="F6" s="30" t="n">
        <v>0</v>
      </c>
      <c r="G6" s="30" t="n">
        <f aca="false">VLOOKUP(F6,$A$45:$B$74,2)</f>
        <v>0</v>
      </c>
      <c r="H6" s="30" t="n">
        <v>0</v>
      </c>
      <c r="I6" s="30" t="n">
        <f aca="false">VLOOKUP(H6,$A$45:$B$74,2)</f>
        <v>0</v>
      </c>
      <c r="J6" s="26" t="n">
        <v>2</v>
      </c>
      <c r="K6" s="26" t="n">
        <f aca="false">VLOOKUP(J6,$A$45:$B$74,2)</f>
        <v>42</v>
      </c>
      <c r="L6" s="30" t="n">
        <v>0</v>
      </c>
      <c r="M6" s="30" t="n">
        <f aca="false">VLOOKUP(L6,$A$45:$B$74,2)</f>
        <v>0</v>
      </c>
      <c r="N6" s="26" t="n">
        <v>3</v>
      </c>
      <c r="O6" s="26" t="n">
        <f aca="false">VLOOKUP(N6,$A$45:$B$74,2)</f>
        <v>35</v>
      </c>
      <c r="P6" s="26" t="n">
        <v>0</v>
      </c>
      <c r="Q6" s="26" t="n">
        <f aca="false">VLOOKUP(P6,$A$45:$B$74,2)</f>
        <v>0</v>
      </c>
      <c r="R6" s="26" t="n">
        <v>3</v>
      </c>
      <c r="S6" s="26" t="n">
        <f aca="false">VLOOKUP(R6,$A$45:$B$74,2)</f>
        <v>35</v>
      </c>
      <c r="T6" s="26" t="n">
        <v>3</v>
      </c>
      <c r="U6" s="26" t="n">
        <f aca="false">VLOOKUP(T6,$A$45:$B$74,2)</f>
        <v>35</v>
      </c>
      <c r="V6" s="26" t="n">
        <v>5</v>
      </c>
      <c r="W6" s="26" t="n">
        <f aca="false">VLOOKUP(V6,$A$45:$B$74,2)</f>
        <v>30</v>
      </c>
      <c r="X6" s="26" t="n">
        <v>4</v>
      </c>
      <c r="Y6" s="26" t="n">
        <f aca="false">VLOOKUP(X6,$A$45:$B$74,2)</f>
        <v>32</v>
      </c>
      <c r="Z6" s="26" t="n">
        <v>1</v>
      </c>
      <c r="AA6" s="26" t="n">
        <f aca="false">VLOOKUP(Z6,$A$45:$B$74,2)</f>
        <v>50</v>
      </c>
      <c r="AB6" s="26" t="n">
        <v>2</v>
      </c>
      <c r="AC6" s="26" t="n">
        <f aca="false">VLOOKUP(AB6,$A$45:$B$74,2)</f>
        <v>42</v>
      </c>
      <c r="AD6" s="26" t="n">
        <f aca="false">SUM(C6,E6,G6,I6,K6,M6,O6,Q6,S6,U6,W6,Y6,AA6,AC6)</f>
        <v>378</v>
      </c>
    </row>
    <row r="7" customFormat="false" ht="12.75" hidden="false" customHeight="false" outlineLevel="0" collapsed="false">
      <c r="A7" s="1" t="s">
        <v>221</v>
      </c>
      <c r="B7" s="1" t="n">
        <v>4</v>
      </c>
      <c r="C7" s="1" t="n">
        <f aca="false">VLOOKUP(B7,$A$45:$B$74,2)</f>
        <v>32</v>
      </c>
      <c r="D7" s="1" t="n">
        <v>4</v>
      </c>
      <c r="E7" s="1" t="n">
        <f aca="false">VLOOKUP(D7,$A$45:$B$74,2)</f>
        <v>32</v>
      </c>
      <c r="F7" s="1" t="n">
        <v>1</v>
      </c>
      <c r="G7" s="1" t="n">
        <f aca="false">VLOOKUP(F7,$A$45:$B$74,2)</f>
        <v>50</v>
      </c>
      <c r="H7" s="15" t="n">
        <v>2</v>
      </c>
      <c r="I7" s="1" t="n">
        <f aca="false">VLOOKUP(H7,$A$45:$B$74,2)</f>
        <v>42</v>
      </c>
      <c r="J7" s="13" t="n">
        <v>0</v>
      </c>
      <c r="K7" s="13" t="n">
        <f aca="false">VLOOKUP(J7,$A$45:$B$74,2)</f>
        <v>0</v>
      </c>
      <c r="L7" s="13" t="n">
        <v>0</v>
      </c>
      <c r="M7" s="13" t="n">
        <f aca="false">VLOOKUP(L7,$A$45:$B$74,2)</f>
        <v>0</v>
      </c>
      <c r="N7" s="13" t="n">
        <v>0</v>
      </c>
      <c r="O7" s="13" t="n">
        <f aca="false">VLOOKUP(N7,$A$45:$B$74,2)</f>
        <v>0</v>
      </c>
      <c r="P7" s="1" t="n">
        <v>0</v>
      </c>
      <c r="Q7" s="1" t="n">
        <f aca="false">VLOOKUP(P7,$A$45:$B$74,2)</f>
        <v>0</v>
      </c>
      <c r="R7" s="1" t="n">
        <v>0</v>
      </c>
      <c r="S7" s="1" t="n">
        <f aca="false">VLOOKUP(R7,$A$45:$B$74,2)</f>
        <v>0</v>
      </c>
      <c r="T7" s="1" t="n">
        <v>0</v>
      </c>
      <c r="U7" s="1" t="n">
        <f aca="false">VLOOKUP(T7,$A$45:$B$74,2)</f>
        <v>0</v>
      </c>
      <c r="V7" s="15" t="n">
        <v>3</v>
      </c>
      <c r="W7" s="1" t="n">
        <f aca="false">VLOOKUP(V7,$A$45:$B$74,2)</f>
        <v>35</v>
      </c>
      <c r="X7" s="15" t="n">
        <v>2</v>
      </c>
      <c r="Y7" s="1" t="n">
        <f aca="false">VLOOKUP(X7,$A$45:$B$74,2)</f>
        <v>42</v>
      </c>
      <c r="Z7" s="15" t="n">
        <v>0</v>
      </c>
      <c r="AA7" s="1" t="n">
        <f aca="false">VLOOKUP(Z7,$A$45:$B$74,2)</f>
        <v>0</v>
      </c>
      <c r="AB7" s="15" t="n">
        <v>1</v>
      </c>
      <c r="AC7" s="1" t="n">
        <f aca="false">VLOOKUP(AB7,$A$45:$B$74,2)</f>
        <v>50</v>
      </c>
      <c r="AD7" s="1" t="n">
        <f aca="false">SUM(C7,E7,G7,I7,K7,M7,O7,Q7,S7,U7,W7,Y7,AA7,AC7)</f>
        <v>283</v>
      </c>
    </row>
    <row r="8" customFormat="false" ht="12.75" hidden="false" customHeight="false" outlineLevel="0" collapsed="false">
      <c r="A8" s="1" t="s">
        <v>234</v>
      </c>
      <c r="B8" s="13" t="n">
        <v>0</v>
      </c>
      <c r="C8" s="13" t="n">
        <f aca="false">VLOOKUP(B8,$A$45:$B$74,2)</f>
        <v>0</v>
      </c>
      <c r="D8" s="13" t="n">
        <v>0</v>
      </c>
      <c r="E8" s="13" t="n">
        <f aca="false">VLOOKUP(D8,$A$45:$B$74,2)</f>
        <v>0</v>
      </c>
      <c r="F8" s="13" t="n">
        <v>0</v>
      </c>
      <c r="G8" s="13" t="n">
        <f aca="false">VLOOKUP(F8,$A$45:$B$74,2)</f>
        <v>0</v>
      </c>
      <c r="H8" s="15" t="n">
        <v>0</v>
      </c>
      <c r="I8" s="1" t="n">
        <f aca="false">VLOOKUP(H8,$A$45:$B$74,2)</f>
        <v>0</v>
      </c>
      <c r="J8" s="1" t="n">
        <v>0</v>
      </c>
      <c r="K8" s="1" t="n">
        <f aca="false">VLOOKUP(J8,$A$45:$B$74,2)</f>
        <v>0</v>
      </c>
      <c r="L8" s="1" t="n">
        <v>5</v>
      </c>
      <c r="M8" s="1" t="n">
        <f aca="false">VLOOKUP(L8,$A$45:$B$74,2)</f>
        <v>30</v>
      </c>
      <c r="N8" s="1" t="n">
        <v>0</v>
      </c>
      <c r="O8" s="1" t="n">
        <f aca="false">VLOOKUP(N8,$A$45:$B$74,2)</f>
        <v>0</v>
      </c>
      <c r="P8" s="1" t="n">
        <v>0</v>
      </c>
      <c r="Q8" s="1" t="n">
        <f aca="false">VLOOKUP(P8,$A$45:$B$74,2)</f>
        <v>0</v>
      </c>
      <c r="R8" s="1" t="n">
        <v>4</v>
      </c>
      <c r="S8" s="1" t="n">
        <f aca="false">VLOOKUP(R8,$A$45:$B$74,2)</f>
        <v>32</v>
      </c>
      <c r="T8" s="1" t="n">
        <v>4</v>
      </c>
      <c r="U8" s="1" t="n">
        <f aca="false">VLOOKUP(T8,$A$45:$B$74,2)</f>
        <v>32</v>
      </c>
      <c r="V8" s="1" t="n">
        <v>4</v>
      </c>
      <c r="W8" s="1" t="n">
        <f aca="false">VLOOKUP(V8,$A$45:$B$74,2)</f>
        <v>32</v>
      </c>
      <c r="X8" s="1" t="n">
        <v>0</v>
      </c>
      <c r="Y8" s="1" t="n">
        <f aca="false">VLOOKUP(X8,$A$45:$B$74,2)</f>
        <v>0</v>
      </c>
      <c r="Z8" s="1" t="n">
        <v>0</v>
      </c>
      <c r="AA8" s="1" t="n">
        <f aca="false">VLOOKUP(Z8,$A$45:$B$74,2)</f>
        <v>0</v>
      </c>
      <c r="AB8" s="1" t="n">
        <v>3</v>
      </c>
      <c r="AC8" s="1" t="n">
        <f aca="false">VLOOKUP(AB8,$A$45:$B$74,2)</f>
        <v>35</v>
      </c>
      <c r="AD8" s="1" t="n">
        <f aca="false">SUM(C8,E8,G8,I8,K8,M8,O8,Q8,S8,U8,W8,Y8,AA8,AC8)</f>
        <v>161</v>
      </c>
    </row>
    <row r="9" customFormat="false" ht="12.75" hidden="false" customHeight="false" outlineLevel="0" collapsed="false">
      <c r="A9" s="1" t="s">
        <v>147</v>
      </c>
      <c r="B9" s="13" t="n">
        <v>0</v>
      </c>
      <c r="C9" s="13" t="n">
        <f aca="false">VLOOKUP(B9,$A$45:$B$74,2)</f>
        <v>0</v>
      </c>
      <c r="D9" s="13" t="n">
        <v>0</v>
      </c>
      <c r="E9" s="13" t="n">
        <f aca="false">VLOOKUP(D9,$A$45:$B$74,2)</f>
        <v>0</v>
      </c>
      <c r="F9" s="13" t="n">
        <v>0</v>
      </c>
      <c r="G9" s="13" t="n">
        <f aca="false">VLOOKUP(F9,$A$45:$B$74,2)</f>
        <v>0</v>
      </c>
      <c r="H9" s="1" t="n">
        <v>0</v>
      </c>
      <c r="I9" s="1" t="n">
        <f aca="false">VLOOKUP(H9,$A$45:$B$74,2)</f>
        <v>0</v>
      </c>
      <c r="J9" s="1" t="n">
        <v>0</v>
      </c>
      <c r="K9" s="1" t="n">
        <f aca="false">VLOOKUP(J9,$A$45:$B$74,2)</f>
        <v>0</v>
      </c>
      <c r="L9" s="1" t="n">
        <v>0</v>
      </c>
      <c r="M9" s="1" t="n">
        <f aca="false">VLOOKUP(L9,$A$45:$B$74,2)</f>
        <v>0</v>
      </c>
      <c r="N9" s="1" t="n">
        <v>5</v>
      </c>
      <c r="O9" s="1" t="n">
        <f aca="false">VLOOKUP(N9,$A$45:$B$74,2)</f>
        <v>30</v>
      </c>
      <c r="Q9" s="1" t="e">
        <f aca="false">VLOOKUP(P9,$A$45:$B$74,2)</f>
        <v>#N/A</v>
      </c>
      <c r="R9" s="1" t="n">
        <v>7</v>
      </c>
      <c r="S9" s="1" t="n">
        <f aca="false">VLOOKUP(R9,$A$45:$B$74,2)</f>
        <v>26</v>
      </c>
      <c r="T9" s="1" t="n">
        <v>7</v>
      </c>
      <c r="U9" s="1" t="n">
        <f aca="false">VLOOKUP(T9,$A$45:$B$74,2)</f>
        <v>26</v>
      </c>
      <c r="V9" s="1" t="n">
        <v>7</v>
      </c>
      <c r="W9" s="1" t="n">
        <f aca="false">VLOOKUP(V9,$A$45:$B$74,2)</f>
        <v>26</v>
      </c>
      <c r="X9" s="1" t="n">
        <v>7</v>
      </c>
      <c r="Y9" s="1" t="n">
        <f aca="false">VLOOKUP(X9,$A$45:$B$74,2)</f>
        <v>26</v>
      </c>
      <c r="Z9" s="14" t="n">
        <v>0</v>
      </c>
      <c r="AA9" s="1" t="n">
        <f aca="false">VLOOKUP(Z9,$A$45:$B$74,2)</f>
        <v>0</v>
      </c>
      <c r="AB9" s="1" t="n">
        <v>0</v>
      </c>
      <c r="AC9" s="1" t="n">
        <f aca="false">VLOOKUP(AB9,$A$45:$B$74,2)</f>
        <v>0</v>
      </c>
      <c r="AD9" s="1" t="e">
        <f aca="false">SUM(C9,E9,G9,I9,K9,M9,O9,Q9,S9,U9,W9,Y9,AA9,AC9)</f>
        <v>#N/A</v>
      </c>
    </row>
    <row r="10" customFormat="false" ht="12.75" hidden="false" customHeight="false" outlineLevel="0" collapsed="false">
      <c r="B10" s="1" t="n">
        <v>0</v>
      </c>
      <c r="C10" s="1" t="n">
        <f aca="false">VLOOKUP(B10,$A$45:$B$74,2)</f>
        <v>0</v>
      </c>
      <c r="D10" s="1" t="n">
        <v>0</v>
      </c>
      <c r="E10" s="1" t="n">
        <f aca="false">VLOOKUP(D10,$A$45:$B$74,2)</f>
        <v>0</v>
      </c>
      <c r="F10" s="1" t="n">
        <v>0</v>
      </c>
      <c r="G10" s="1" t="n">
        <f aca="false">VLOOKUP(F10,$A$45:$B$74,2)</f>
        <v>0</v>
      </c>
      <c r="H10" s="1" t="n">
        <v>0</v>
      </c>
      <c r="I10" s="1" t="n">
        <f aca="false">VLOOKUP(H10,$A$45:$B$74,2)</f>
        <v>0</v>
      </c>
      <c r="J10" s="1" t="n">
        <v>0</v>
      </c>
      <c r="K10" s="1" t="n">
        <f aca="false">VLOOKUP(J10,$A$45:$B$74,2)</f>
        <v>0</v>
      </c>
      <c r="L10" s="1" t="n">
        <v>0</v>
      </c>
      <c r="M10" s="1" t="n">
        <f aca="false">VLOOKUP(L10,$A$45:$B$74,2)</f>
        <v>0</v>
      </c>
      <c r="N10" s="1" t="n">
        <v>0</v>
      </c>
      <c r="O10" s="1" t="n">
        <f aca="false">VLOOKUP(N10,$A$45:$B$74,2)</f>
        <v>0</v>
      </c>
      <c r="P10" s="1" t="n">
        <v>0</v>
      </c>
      <c r="Q10" s="1" t="n">
        <f aca="false">VLOOKUP(P10,$A$45:$B$74,2)</f>
        <v>0</v>
      </c>
      <c r="R10" s="1" t="n">
        <v>0</v>
      </c>
      <c r="S10" s="1" t="n">
        <f aca="false">VLOOKUP(R10,$A$45:$B$74,2)</f>
        <v>0</v>
      </c>
      <c r="T10" s="1" t="n">
        <v>0</v>
      </c>
      <c r="U10" s="1" t="n">
        <f aca="false">VLOOKUP(T10,$A$45:$B$74,2)</f>
        <v>0</v>
      </c>
      <c r="V10" s="1" t="n">
        <v>0</v>
      </c>
      <c r="W10" s="1" t="n">
        <f aca="false">VLOOKUP(V10,$A$45:$B$74,2)</f>
        <v>0</v>
      </c>
      <c r="X10" s="1" t="n">
        <v>0</v>
      </c>
      <c r="Y10" s="1" t="n">
        <f aca="false">VLOOKUP(X10,$A$45:$B$74,2)</f>
        <v>0</v>
      </c>
      <c r="Z10" s="1" t="n">
        <v>0</v>
      </c>
      <c r="AA10" s="1" t="n">
        <f aca="false">VLOOKUP(Z10,$A$45:$B$74,2)</f>
        <v>0</v>
      </c>
      <c r="AB10" s="1" t="n">
        <v>0</v>
      </c>
      <c r="AC10" s="1" t="n">
        <f aca="false">VLOOKUP(AB10,$A$45:$B$74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5:$B$74,2)</f>
        <v>0</v>
      </c>
      <c r="D11" s="1" t="n">
        <v>0</v>
      </c>
      <c r="E11" s="1" t="n">
        <f aca="false">VLOOKUP(D11,$A$45:$B$74,2)</f>
        <v>0</v>
      </c>
      <c r="F11" s="1" t="n">
        <v>0</v>
      </c>
      <c r="G11" s="1" t="n">
        <f aca="false">VLOOKUP(F11,$A$45:$B$74,2)</f>
        <v>0</v>
      </c>
      <c r="H11" s="1" t="n">
        <v>0</v>
      </c>
      <c r="I11" s="1" t="n">
        <f aca="false">VLOOKUP(H11,$A$45:$B$74,2)</f>
        <v>0</v>
      </c>
      <c r="J11" s="1" t="n">
        <v>0</v>
      </c>
      <c r="K11" s="1" t="n">
        <f aca="false">VLOOKUP(J11,$A$45:$B$74,2)</f>
        <v>0</v>
      </c>
      <c r="L11" s="1" t="n">
        <v>0</v>
      </c>
      <c r="M11" s="1" t="n">
        <f aca="false">VLOOKUP(L11,$A$45:$B$74,2)</f>
        <v>0</v>
      </c>
      <c r="N11" s="1" t="n">
        <v>0</v>
      </c>
      <c r="O11" s="1" t="n">
        <f aca="false">VLOOKUP(N11,$A$45:$B$74,2)</f>
        <v>0</v>
      </c>
      <c r="P11" s="1" t="n">
        <v>0</v>
      </c>
      <c r="Q11" s="1" t="n">
        <f aca="false">VLOOKUP(P11,$A$45:$B$74,2)</f>
        <v>0</v>
      </c>
      <c r="R11" s="1" t="n">
        <v>0</v>
      </c>
      <c r="S11" s="1" t="n">
        <f aca="false">VLOOKUP(R11,$A$45:$B$74,2)</f>
        <v>0</v>
      </c>
      <c r="T11" s="1" t="n">
        <v>0</v>
      </c>
      <c r="U11" s="1" t="n">
        <f aca="false">VLOOKUP(T11,$A$45:$B$74,2)</f>
        <v>0</v>
      </c>
      <c r="V11" s="1" t="n">
        <v>0</v>
      </c>
      <c r="W11" s="1" t="n">
        <f aca="false">VLOOKUP(V11,$A$45:$B$74,2)</f>
        <v>0</v>
      </c>
      <c r="X11" s="1" t="n">
        <v>0</v>
      </c>
      <c r="Y11" s="1" t="n">
        <f aca="false">VLOOKUP(X11,$A$45:$B$74,2)</f>
        <v>0</v>
      </c>
      <c r="Z11" s="1" t="n">
        <v>0</v>
      </c>
      <c r="AA11" s="1" t="n">
        <f aca="false">VLOOKUP(Z11,$A$45:$B$74,2)</f>
        <v>0</v>
      </c>
      <c r="AB11" s="1" t="n">
        <v>0</v>
      </c>
      <c r="AC11" s="1" t="n">
        <f aca="false">VLOOKUP(AB11,$A$45:$B$74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5:$B$74,2)</f>
        <v>0</v>
      </c>
      <c r="D12" s="1" t="n">
        <v>0</v>
      </c>
      <c r="E12" s="1" t="n">
        <f aca="false">VLOOKUP(D12,$A$45:$B$74,2)</f>
        <v>0</v>
      </c>
      <c r="F12" s="1" t="n">
        <v>0</v>
      </c>
      <c r="G12" s="1" t="n">
        <f aca="false">VLOOKUP(F12,$A$45:$B$74,2)</f>
        <v>0</v>
      </c>
      <c r="H12" s="1" t="n">
        <v>0</v>
      </c>
      <c r="I12" s="1" t="n">
        <f aca="false">VLOOKUP(H12,$A$45:$B$74,2)</f>
        <v>0</v>
      </c>
      <c r="J12" s="1" t="n">
        <v>0</v>
      </c>
      <c r="K12" s="1" t="n">
        <f aca="false">VLOOKUP(J12,$A$45:$B$74,2)</f>
        <v>0</v>
      </c>
      <c r="L12" s="1" t="n">
        <v>0</v>
      </c>
      <c r="M12" s="1" t="n">
        <f aca="false">VLOOKUP(L12,$A$45:$B$74,2)</f>
        <v>0</v>
      </c>
      <c r="N12" s="1" t="n">
        <v>0</v>
      </c>
      <c r="O12" s="1" t="n">
        <f aca="false">VLOOKUP(N12,$A$45:$B$74,2)</f>
        <v>0</v>
      </c>
      <c r="P12" s="1" t="n">
        <v>0</v>
      </c>
      <c r="Q12" s="1" t="n">
        <f aca="false">VLOOKUP(P12,$A$45:$B$74,2)</f>
        <v>0</v>
      </c>
      <c r="R12" s="1" t="n">
        <v>0</v>
      </c>
      <c r="S12" s="1" t="n">
        <f aca="false">VLOOKUP(R12,$A$45:$B$74,2)</f>
        <v>0</v>
      </c>
      <c r="T12" s="1" t="n">
        <v>0</v>
      </c>
      <c r="U12" s="1" t="n">
        <f aca="false">VLOOKUP(T12,$A$45:$B$74,2)</f>
        <v>0</v>
      </c>
      <c r="V12" s="1" t="n">
        <v>0</v>
      </c>
      <c r="W12" s="1" t="n">
        <f aca="false">VLOOKUP(V12,$A$45:$B$74,2)</f>
        <v>0</v>
      </c>
      <c r="X12" s="1" t="n">
        <v>0</v>
      </c>
      <c r="Y12" s="1" t="n">
        <f aca="false">VLOOKUP(X12,$A$45:$B$74,2)</f>
        <v>0</v>
      </c>
      <c r="Z12" s="1" t="n">
        <v>0</v>
      </c>
      <c r="AA12" s="1" t="n">
        <f aca="false">VLOOKUP(Z12,$A$45:$B$74,2)</f>
        <v>0</v>
      </c>
      <c r="AB12" s="1" t="n">
        <v>0</v>
      </c>
      <c r="AC12" s="1" t="n">
        <f aca="false">VLOOKUP(AB12,$A$45:$B$74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5:$B$74,2)</f>
        <v>0</v>
      </c>
      <c r="D13" s="1" t="n">
        <v>0</v>
      </c>
      <c r="E13" s="1" t="n">
        <f aca="false">VLOOKUP(D13,$A$45:$B$74,2)</f>
        <v>0</v>
      </c>
      <c r="F13" s="1" t="n">
        <v>0</v>
      </c>
      <c r="G13" s="1" t="n">
        <f aca="false">VLOOKUP(F13,$A$45:$B$74,2)</f>
        <v>0</v>
      </c>
      <c r="H13" s="1" t="n">
        <v>0</v>
      </c>
      <c r="I13" s="1" t="n">
        <f aca="false">VLOOKUP(H13,$A$45:$B$74,2)</f>
        <v>0</v>
      </c>
      <c r="J13" s="1" t="n">
        <v>0</v>
      </c>
      <c r="K13" s="1" t="n">
        <f aca="false">VLOOKUP(J13,$A$45:$B$74,2)</f>
        <v>0</v>
      </c>
      <c r="L13" s="15" t="n">
        <v>0</v>
      </c>
      <c r="M13" s="1" t="n">
        <f aca="false">VLOOKUP(L13,$A$45:$B$74,2)</f>
        <v>0</v>
      </c>
      <c r="N13" s="15" t="n">
        <v>0</v>
      </c>
      <c r="O13" s="1" t="n">
        <f aca="false">VLOOKUP(N13,$A$45:$B$74,2)</f>
        <v>0</v>
      </c>
      <c r="P13" s="1" t="n">
        <v>0</v>
      </c>
      <c r="Q13" s="1" t="n">
        <f aca="false">VLOOKUP(P13,$A$45:$B$74,2)</f>
        <v>0</v>
      </c>
      <c r="R13" s="1" t="n">
        <v>0</v>
      </c>
      <c r="S13" s="1" t="n">
        <f aca="false">VLOOKUP(R13,$A$45:$B$74,2)</f>
        <v>0</v>
      </c>
      <c r="T13" s="1" t="n">
        <v>0</v>
      </c>
      <c r="U13" s="1" t="n">
        <f aca="false">VLOOKUP(T13,$A$45:$B$74,2)</f>
        <v>0</v>
      </c>
      <c r="V13" s="1" t="n">
        <v>0</v>
      </c>
      <c r="W13" s="1" t="n">
        <f aca="false">VLOOKUP(V13,$A$45:$B$74,2)</f>
        <v>0</v>
      </c>
      <c r="X13" s="1" t="n">
        <v>0</v>
      </c>
      <c r="Y13" s="1" t="n">
        <f aca="false">VLOOKUP(X13,$A$45:$B$74,2)</f>
        <v>0</v>
      </c>
      <c r="Z13" s="1" t="n">
        <v>0</v>
      </c>
      <c r="AA13" s="1" t="n">
        <f aca="false">VLOOKUP(Z13,$A$45:$B$74,2)</f>
        <v>0</v>
      </c>
      <c r="AB13" s="1" t="n">
        <v>0</v>
      </c>
      <c r="AC13" s="1" t="n">
        <f aca="false">VLOOKUP(AB13,$A$45:$B$74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5:$B$74,2)</f>
        <v>0</v>
      </c>
      <c r="D14" s="1" t="n">
        <v>0</v>
      </c>
      <c r="E14" s="1" t="n">
        <f aca="false">VLOOKUP(D14,$A$45:$B$74,2)</f>
        <v>0</v>
      </c>
      <c r="F14" s="1" t="n">
        <v>0</v>
      </c>
      <c r="G14" s="1" t="n">
        <f aca="false">VLOOKUP(F14,$A$45:$B$74,2)</f>
        <v>0</v>
      </c>
      <c r="H14" s="1" t="n">
        <v>0</v>
      </c>
      <c r="I14" s="1" t="n">
        <f aca="false">VLOOKUP(H14,$A$45:$B$74,2)</f>
        <v>0</v>
      </c>
      <c r="J14" s="1" t="n">
        <v>0</v>
      </c>
      <c r="K14" s="1" t="n">
        <f aca="false">VLOOKUP(J14,$A$45:$B$74,2)</f>
        <v>0</v>
      </c>
      <c r="L14" s="1" t="n">
        <v>0</v>
      </c>
      <c r="M14" s="1" t="n">
        <f aca="false">VLOOKUP(L14,$A$45:$B$74,2)</f>
        <v>0</v>
      </c>
      <c r="N14" s="1" t="n">
        <v>0</v>
      </c>
      <c r="O14" s="1" t="n">
        <f aca="false">VLOOKUP(N14,$A$45:$B$74,2)</f>
        <v>0</v>
      </c>
      <c r="P14" s="1" t="n">
        <v>0</v>
      </c>
      <c r="Q14" s="1" t="n">
        <f aca="false">VLOOKUP(P14,$A$45:$B$74,2)</f>
        <v>0</v>
      </c>
      <c r="R14" s="1" t="n">
        <v>0</v>
      </c>
      <c r="S14" s="1" t="n">
        <f aca="false">VLOOKUP(R14,$A$45:$B$74,2)</f>
        <v>0</v>
      </c>
      <c r="T14" s="1" t="n">
        <v>0</v>
      </c>
      <c r="U14" s="1" t="n">
        <f aca="false">VLOOKUP(T14,$A$45:$B$74,2)</f>
        <v>0</v>
      </c>
      <c r="V14" s="1" t="n">
        <v>0</v>
      </c>
      <c r="W14" s="1" t="n">
        <f aca="false">VLOOKUP(V14,$A$45:$B$74,2)</f>
        <v>0</v>
      </c>
      <c r="X14" s="1" t="n">
        <v>0</v>
      </c>
      <c r="Y14" s="1" t="n">
        <f aca="false">VLOOKUP(X14,$A$45:$B$74,2)</f>
        <v>0</v>
      </c>
      <c r="Z14" s="1" t="n">
        <v>0</v>
      </c>
      <c r="AA14" s="1" t="n">
        <f aca="false">VLOOKUP(Z14,$A$45:$B$74,2)</f>
        <v>0</v>
      </c>
      <c r="AB14" s="1" t="n">
        <v>0</v>
      </c>
      <c r="AC14" s="1" t="n">
        <f aca="false">VLOOKUP(AB14,$A$45:$B$74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5:$B$74,2)</f>
        <v>0</v>
      </c>
      <c r="D15" s="15" t="n">
        <v>0</v>
      </c>
      <c r="E15" s="1" t="n">
        <f aca="false">VLOOKUP(D15,$A$45:$B$74,2)</f>
        <v>0</v>
      </c>
      <c r="F15" s="15" t="n">
        <v>0</v>
      </c>
      <c r="G15" s="1" t="n">
        <f aca="false">VLOOKUP(F15,$A$45:$B$74,2)</f>
        <v>0</v>
      </c>
      <c r="H15" s="1" t="n">
        <v>0</v>
      </c>
      <c r="I15" s="1" t="n">
        <f aca="false">VLOOKUP(H15,$A$45:$B$74,2)</f>
        <v>0</v>
      </c>
      <c r="J15" s="1" t="n">
        <v>0</v>
      </c>
      <c r="K15" s="1" t="n">
        <f aca="false">VLOOKUP(J15,$A$45:$B$74,2)</f>
        <v>0</v>
      </c>
      <c r="L15" s="1" t="n">
        <v>0</v>
      </c>
      <c r="M15" s="1" t="n">
        <f aca="false">VLOOKUP(L15,$A$45:$B$74,2)</f>
        <v>0</v>
      </c>
      <c r="N15" s="1" t="n">
        <v>0</v>
      </c>
      <c r="O15" s="1" t="n">
        <f aca="false">VLOOKUP(N15,$A$45:$B$74,2)</f>
        <v>0</v>
      </c>
      <c r="P15" s="1" t="n">
        <v>0</v>
      </c>
      <c r="Q15" s="1" t="n">
        <f aca="false">VLOOKUP(P15,$A$45:$B$74,2)</f>
        <v>0</v>
      </c>
      <c r="R15" s="1" t="n">
        <v>0</v>
      </c>
      <c r="S15" s="1" t="n">
        <f aca="false">VLOOKUP(R15,$A$45:$B$74,2)</f>
        <v>0</v>
      </c>
      <c r="T15" s="1" t="n">
        <v>0</v>
      </c>
      <c r="U15" s="1" t="n">
        <f aca="false">VLOOKUP(T15,$A$45:$B$74,2)</f>
        <v>0</v>
      </c>
      <c r="V15" s="1" t="n">
        <v>0</v>
      </c>
      <c r="W15" s="1" t="n">
        <f aca="false">VLOOKUP(V15,$A$45:$B$74,2)</f>
        <v>0</v>
      </c>
      <c r="X15" s="1" t="n">
        <v>0</v>
      </c>
      <c r="Y15" s="1" t="n">
        <f aca="false">VLOOKUP(X15,$A$45:$B$74,2)</f>
        <v>0</v>
      </c>
      <c r="Z15" s="1" t="n">
        <v>0</v>
      </c>
      <c r="AA15" s="1" t="n">
        <f aca="false">VLOOKUP(Z15,$A$45:$B$74,2)</f>
        <v>0</v>
      </c>
      <c r="AB15" s="1" t="n">
        <v>0</v>
      </c>
      <c r="AC15" s="1" t="n">
        <f aca="false">VLOOKUP(AB15,$A$45:$B$74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5:$B$74,2)</f>
        <v>0</v>
      </c>
      <c r="D16" s="1" t="n">
        <v>0</v>
      </c>
      <c r="E16" s="1" t="n">
        <f aca="false">VLOOKUP(D16,$A$45:$B$74,2)</f>
        <v>0</v>
      </c>
      <c r="F16" s="1" t="n">
        <v>0</v>
      </c>
      <c r="G16" s="1" t="n">
        <f aca="false">VLOOKUP(F16,$A$45:$B$74,2)</f>
        <v>0</v>
      </c>
      <c r="H16" s="1" t="n">
        <v>0</v>
      </c>
      <c r="I16" s="1" t="n">
        <f aca="false">VLOOKUP(H16,$A$45:$B$74,2)</f>
        <v>0</v>
      </c>
      <c r="J16" s="1" t="n">
        <v>0</v>
      </c>
      <c r="K16" s="1" t="n">
        <f aca="false">VLOOKUP(J16,$A$45:$B$74,2)</f>
        <v>0</v>
      </c>
      <c r="L16" s="1" t="n">
        <v>0</v>
      </c>
      <c r="M16" s="1" t="n">
        <f aca="false">VLOOKUP(L16,$A$45:$B$74,2)</f>
        <v>0</v>
      </c>
      <c r="N16" s="1" t="n">
        <v>0</v>
      </c>
      <c r="O16" s="1" t="n">
        <f aca="false">VLOOKUP(N16,$A$45:$B$74,2)</f>
        <v>0</v>
      </c>
      <c r="P16" s="1" t="n">
        <v>0</v>
      </c>
      <c r="Q16" s="1" t="n">
        <f aca="false">VLOOKUP(P16,$A$45:$B$74,2)</f>
        <v>0</v>
      </c>
      <c r="R16" s="1" t="n">
        <v>0</v>
      </c>
      <c r="S16" s="1" t="n">
        <f aca="false">VLOOKUP(R16,$A$45:$B$74,2)</f>
        <v>0</v>
      </c>
      <c r="T16" s="1" t="n">
        <v>0</v>
      </c>
      <c r="U16" s="1" t="n">
        <f aca="false">VLOOKUP(T16,$A$45:$B$74,2)</f>
        <v>0</v>
      </c>
      <c r="V16" s="1" t="n">
        <v>0</v>
      </c>
      <c r="W16" s="1" t="n">
        <f aca="false">VLOOKUP(V16,$A$45:$B$74,2)</f>
        <v>0</v>
      </c>
      <c r="X16" s="1" t="n">
        <v>0</v>
      </c>
      <c r="Y16" s="1" t="n">
        <f aca="false">VLOOKUP(X16,$A$45:$B$74,2)</f>
        <v>0</v>
      </c>
      <c r="Z16" s="1" t="n">
        <v>0</v>
      </c>
      <c r="AA16" s="1" t="n">
        <f aca="false">VLOOKUP(Z16,$A$45:$B$74,2)</f>
        <v>0</v>
      </c>
      <c r="AB16" s="1" t="n">
        <v>0</v>
      </c>
      <c r="AC16" s="1" t="n">
        <f aca="false">VLOOKUP(AB16,$A$45:$B$74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5:$B$74,2)</f>
        <v>0</v>
      </c>
      <c r="D17" s="1" t="n">
        <v>0</v>
      </c>
      <c r="E17" s="1" t="n">
        <f aca="false">VLOOKUP(D17,$A$45:$B$74,2)</f>
        <v>0</v>
      </c>
      <c r="F17" s="1" t="n">
        <v>0</v>
      </c>
      <c r="G17" s="1" t="n">
        <f aca="false">VLOOKUP(F17,$A$45:$B$74,2)</f>
        <v>0</v>
      </c>
      <c r="H17" s="1" t="n">
        <v>0</v>
      </c>
      <c r="I17" s="1" t="n">
        <f aca="false">VLOOKUP(H17,$A$45:$B$74,2)</f>
        <v>0</v>
      </c>
      <c r="J17" s="1" t="n">
        <v>0</v>
      </c>
      <c r="K17" s="1" t="n">
        <f aca="false">VLOOKUP(J17,$A$45:$B$74,2)</f>
        <v>0</v>
      </c>
      <c r="L17" s="1" t="n">
        <v>0</v>
      </c>
      <c r="M17" s="1" t="n">
        <f aca="false">VLOOKUP(L17,$A$45:$B$74,2)</f>
        <v>0</v>
      </c>
      <c r="N17" s="1" t="n">
        <v>0</v>
      </c>
      <c r="O17" s="1" t="n">
        <f aca="false">VLOOKUP(N17,$A$45:$B$74,2)</f>
        <v>0</v>
      </c>
      <c r="P17" s="1" t="n">
        <v>0</v>
      </c>
      <c r="Q17" s="1" t="n">
        <f aca="false">VLOOKUP(P17,$A$45:$B$74,2)</f>
        <v>0</v>
      </c>
      <c r="R17" s="1" t="n">
        <v>0</v>
      </c>
      <c r="S17" s="1" t="n">
        <f aca="false">VLOOKUP(R17,$A$45:$B$74,2)</f>
        <v>0</v>
      </c>
      <c r="T17" s="1" t="n">
        <v>0</v>
      </c>
      <c r="U17" s="1" t="n">
        <f aca="false">VLOOKUP(T17,$A$45:$B$74,2)</f>
        <v>0</v>
      </c>
      <c r="V17" s="1" t="n">
        <v>0</v>
      </c>
      <c r="W17" s="1" t="n">
        <f aca="false">VLOOKUP(V17,$A$45:$B$74,2)</f>
        <v>0</v>
      </c>
      <c r="X17" s="1" t="n">
        <v>0</v>
      </c>
      <c r="Y17" s="1" t="n">
        <f aca="false">VLOOKUP(X17,$A$45:$B$74,2)</f>
        <v>0</v>
      </c>
      <c r="Z17" s="1" t="n">
        <v>0</v>
      </c>
      <c r="AA17" s="1" t="n">
        <f aca="false">VLOOKUP(Z17,$A$45:$B$74,2)</f>
        <v>0</v>
      </c>
      <c r="AB17" s="1" t="n">
        <v>0</v>
      </c>
      <c r="AC17" s="1" t="n">
        <f aca="false">VLOOKUP(AB17,$A$45:$B$74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5:$B$74,2)</f>
        <v>0</v>
      </c>
      <c r="D18" s="1" t="n">
        <v>0</v>
      </c>
      <c r="E18" s="1" t="n">
        <f aca="false">VLOOKUP(D18,$A$45:$B$74,2)</f>
        <v>0</v>
      </c>
      <c r="F18" s="1" t="n">
        <v>0</v>
      </c>
      <c r="G18" s="1" t="n">
        <f aca="false">VLOOKUP(F18,$A$45:$B$74,2)</f>
        <v>0</v>
      </c>
      <c r="H18" s="1" t="n">
        <v>0</v>
      </c>
      <c r="I18" s="1" t="n">
        <f aca="false">VLOOKUP(H18,$A$45:$B$74,2)</f>
        <v>0</v>
      </c>
      <c r="J18" s="1" t="n">
        <v>0</v>
      </c>
      <c r="K18" s="1" t="n">
        <f aca="false">VLOOKUP(J18,$A$45:$B$74,2)</f>
        <v>0</v>
      </c>
      <c r="L18" s="1" t="n">
        <v>0</v>
      </c>
      <c r="M18" s="1" t="n">
        <f aca="false">VLOOKUP(L18,$A$45:$B$74,2)</f>
        <v>0</v>
      </c>
      <c r="N18" s="1" t="n">
        <v>0</v>
      </c>
      <c r="O18" s="1" t="n">
        <f aca="false">VLOOKUP(N18,$A$45:$B$74,2)</f>
        <v>0</v>
      </c>
      <c r="P18" s="1" t="n">
        <v>0</v>
      </c>
      <c r="Q18" s="1" t="n">
        <f aca="false">VLOOKUP(P18,$A$45:$B$74,2)</f>
        <v>0</v>
      </c>
      <c r="R18" s="1" t="n">
        <v>0</v>
      </c>
      <c r="S18" s="1" t="n">
        <f aca="false">VLOOKUP(R18,$A$45:$B$74,2)</f>
        <v>0</v>
      </c>
      <c r="T18" s="1" t="n">
        <v>0</v>
      </c>
      <c r="U18" s="1" t="n">
        <f aca="false">VLOOKUP(T18,$A$45:$B$74,2)</f>
        <v>0</v>
      </c>
      <c r="V18" s="1" t="n">
        <v>0</v>
      </c>
      <c r="W18" s="1" t="n">
        <f aca="false">VLOOKUP(V18,$A$45:$B$74,2)</f>
        <v>0</v>
      </c>
      <c r="X18" s="1" t="n">
        <v>0</v>
      </c>
      <c r="Y18" s="1" t="n">
        <f aca="false">VLOOKUP(X18,$A$45:$B$74,2)</f>
        <v>0</v>
      </c>
      <c r="Z18" s="1" t="n">
        <v>0</v>
      </c>
      <c r="AA18" s="1" t="n">
        <f aca="false">VLOOKUP(Z18,$A$45:$B$74,2)</f>
        <v>0</v>
      </c>
      <c r="AB18" s="1" t="n">
        <v>0</v>
      </c>
      <c r="AC18" s="1" t="n">
        <f aca="false">VLOOKUP(AB18,$A$45:$B$74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5:$B$74,2)</f>
        <v>0</v>
      </c>
      <c r="D19" s="1" t="n">
        <v>0</v>
      </c>
      <c r="E19" s="1" t="n">
        <f aca="false">VLOOKUP(D19,$A$45:$B$74,2)</f>
        <v>0</v>
      </c>
      <c r="F19" s="1" t="n">
        <v>0</v>
      </c>
      <c r="G19" s="1" t="n">
        <f aca="false">VLOOKUP(F19,$A$45:$B$74,2)</f>
        <v>0</v>
      </c>
      <c r="H19" s="1" t="n">
        <v>0</v>
      </c>
      <c r="I19" s="1" t="n">
        <f aca="false">VLOOKUP(H19,$A$45:$B$74,2)</f>
        <v>0</v>
      </c>
      <c r="J19" s="1" t="n">
        <v>0</v>
      </c>
      <c r="K19" s="1" t="n">
        <f aca="false">VLOOKUP(J19,$A$45:$B$74,2)</f>
        <v>0</v>
      </c>
      <c r="L19" s="1" t="n">
        <v>0</v>
      </c>
      <c r="M19" s="1" t="n">
        <f aca="false">VLOOKUP(L19,$A$45:$B$74,2)</f>
        <v>0</v>
      </c>
      <c r="N19" s="1" t="n">
        <v>0</v>
      </c>
      <c r="O19" s="1" t="n">
        <f aca="false">VLOOKUP(N19,$A$45:$B$74,2)</f>
        <v>0</v>
      </c>
      <c r="P19" s="1" t="n">
        <v>0</v>
      </c>
      <c r="Q19" s="1" t="n">
        <f aca="false">VLOOKUP(P19,$A$45:$B$74,2)</f>
        <v>0</v>
      </c>
      <c r="R19" s="1" t="n">
        <v>0</v>
      </c>
      <c r="S19" s="1" t="n">
        <f aca="false">VLOOKUP(R19,$A$45:$B$74,2)</f>
        <v>0</v>
      </c>
      <c r="T19" s="1" t="n">
        <v>0</v>
      </c>
      <c r="U19" s="1" t="n">
        <f aca="false">VLOOKUP(T19,$A$45:$B$74,2)</f>
        <v>0</v>
      </c>
      <c r="V19" s="1" t="n">
        <v>0</v>
      </c>
      <c r="W19" s="1" t="n">
        <f aca="false">VLOOKUP(V19,$A$45:$B$74,2)</f>
        <v>0</v>
      </c>
      <c r="X19" s="1" t="n">
        <v>0</v>
      </c>
      <c r="Y19" s="1" t="n">
        <f aca="false">VLOOKUP(X19,$A$45:$B$74,2)</f>
        <v>0</v>
      </c>
      <c r="Z19" s="1" t="n">
        <v>0</v>
      </c>
      <c r="AA19" s="1" t="n">
        <f aca="false">VLOOKUP(Z19,$A$45:$B$74,2)</f>
        <v>0</v>
      </c>
      <c r="AB19" s="1" t="n">
        <v>0</v>
      </c>
      <c r="AC19" s="1" t="n">
        <f aca="false">VLOOKUP(AB19,$A$45:$B$74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5:$B$74,2)</f>
        <v>0</v>
      </c>
      <c r="D20" s="1" t="n">
        <v>0</v>
      </c>
      <c r="E20" s="1" t="n">
        <f aca="false">VLOOKUP(D20,$A$45:$B$74,2)</f>
        <v>0</v>
      </c>
      <c r="F20" s="1" t="n">
        <v>0</v>
      </c>
      <c r="G20" s="1" t="n">
        <f aca="false">VLOOKUP(F20,$A$45:$B$74,2)</f>
        <v>0</v>
      </c>
      <c r="H20" s="1" t="n">
        <v>0</v>
      </c>
      <c r="I20" s="1" t="n">
        <f aca="false">VLOOKUP(H20,$A$45:$B$74,2)</f>
        <v>0</v>
      </c>
      <c r="J20" s="1" t="n">
        <v>0</v>
      </c>
      <c r="K20" s="1" t="n">
        <f aca="false">VLOOKUP(J20,$A$45:$B$74,2)</f>
        <v>0</v>
      </c>
      <c r="L20" s="1" t="n">
        <v>0</v>
      </c>
      <c r="M20" s="1" t="n">
        <f aca="false">VLOOKUP(L20,$A$45:$B$74,2)</f>
        <v>0</v>
      </c>
      <c r="N20" s="1" t="n">
        <v>0</v>
      </c>
      <c r="O20" s="1" t="n">
        <f aca="false">VLOOKUP(N20,$A$45:$B$74,2)</f>
        <v>0</v>
      </c>
      <c r="P20" s="1" t="n">
        <v>0</v>
      </c>
      <c r="Q20" s="1" t="n">
        <f aca="false">VLOOKUP(P20,$A$45:$B$74,2)</f>
        <v>0</v>
      </c>
      <c r="R20" s="15" t="n">
        <v>0</v>
      </c>
      <c r="S20" s="1" t="n">
        <f aca="false">VLOOKUP(R20,$A$45:$B$74,2)</f>
        <v>0</v>
      </c>
      <c r="T20" s="1" t="n">
        <v>0</v>
      </c>
      <c r="U20" s="1" t="n">
        <f aca="false">VLOOKUP(T20,$A$45:$B$74,2)</f>
        <v>0</v>
      </c>
      <c r="V20" s="1" t="n">
        <v>0</v>
      </c>
      <c r="W20" s="1" t="n">
        <f aca="false">VLOOKUP(V20,$A$45:$B$74,2)</f>
        <v>0</v>
      </c>
      <c r="X20" s="1" t="n">
        <v>0</v>
      </c>
      <c r="Y20" s="1" t="n">
        <f aca="false">VLOOKUP(X20,$A$45:$B$74,2)</f>
        <v>0</v>
      </c>
      <c r="Z20" s="1" t="n">
        <v>0</v>
      </c>
      <c r="AA20" s="1" t="n">
        <f aca="false">VLOOKUP(Z20,$A$45:$B$74,2)</f>
        <v>0</v>
      </c>
      <c r="AB20" s="1" t="n">
        <v>0</v>
      </c>
      <c r="AC20" s="1" t="n">
        <f aca="false">VLOOKUP(AB20,$A$45:$B$74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5:$B$74,2)</f>
        <v>0</v>
      </c>
      <c r="D21" s="1" t="n">
        <v>0</v>
      </c>
      <c r="E21" s="1" t="n">
        <f aca="false">VLOOKUP(D21,$A$45:$B$74,2)</f>
        <v>0</v>
      </c>
      <c r="F21" s="1" t="n">
        <v>0</v>
      </c>
      <c r="G21" s="1" t="n">
        <f aca="false">VLOOKUP(F21,$A$45:$B$74,2)</f>
        <v>0</v>
      </c>
      <c r="H21" s="1" t="n">
        <v>0</v>
      </c>
      <c r="I21" s="1" t="n">
        <f aca="false">VLOOKUP(H21,$A$45:$B$74,2)</f>
        <v>0</v>
      </c>
      <c r="J21" s="1" t="n">
        <v>0</v>
      </c>
      <c r="K21" s="1" t="n">
        <f aca="false">VLOOKUP(J21,$A$45:$B$74,2)</f>
        <v>0</v>
      </c>
      <c r="L21" s="1" t="n">
        <v>0</v>
      </c>
      <c r="M21" s="1" t="n">
        <f aca="false">VLOOKUP(L21,$A$45:$B$74,2)</f>
        <v>0</v>
      </c>
      <c r="N21" s="1" t="n">
        <v>0</v>
      </c>
      <c r="O21" s="1" t="n">
        <f aca="false">VLOOKUP(N21,$A$45:$B$74,2)</f>
        <v>0</v>
      </c>
      <c r="P21" s="1" t="n">
        <v>0</v>
      </c>
      <c r="Q21" s="1" t="n">
        <f aca="false">VLOOKUP(P21,$A$45:$B$74,2)</f>
        <v>0</v>
      </c>
      <c r="R21" s="1" t="n">
        <v>0</v>
      </c>
      <c r="S21" s="1" t="n">
        <f aca="false">VLOOKUP(R21,$A$45:$B$74,2)</f>
        <v>0</v>
      </c>
      <c r="T21" s="1" t="n">
        <v>0</v>
      </c>
      <c r="U21" s="1" t="n">
        <f aca="false">VLOOKUP(T21,$A$45:$B$74,2)</f>
        <v>0</v>
      </c>
      <c r="V21" s="1" t="n">
        <v>0</v>
      </c>
      <c r="W21" s="1" t="n">
        <f aca="false">VLOOKUP(V21,$A$45:$B$74,2)</f>
        <v>0</v>
      </c>
      <c r="X21" s="1" t="n">
        <v>0</v>
      </c>
      <c r="Y21" s="1" t="n">
        <f aca="false">VLOOKUP(X21,$A$45:$B$74,2)</f>
        <v>0</v>
      </c>
      <c r="Z21" s="1" t="n">
        <v>0</v>
      </c>
      <c r="AA21" s="1" t="n">
        <f aca="false">VLOOKUP(Z21,$A$45:$B$74,2)</f>
        <v>0</v>
      </c>
      <c r="AB21" s="1" t="n">
        <v>0</v>
      </c>
      <c r="AC21" s="1" t="n">
        <f aca="false">VLOOKUP(AB21,$A$45:$B$74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5:$B$74,2)</f>
        <v>0</v>
      </c>
      <c r="D22" s="1" t="n">
        <v>0</v>
      </c>
      <c r="E22" s="1" t="n">
        <f aca="false">VLOOKUP(D22,$A$45:$B$74,2)</f>
        <v>0</v>
      </c>
      <c r="F22" s="1" t="n">
        <v>0</v>
      </c>
      <c r="G22" s="1" t="n">
        <f aca="false">VLOOKUP(F22,$A$45:$B$74,2)</f>
        <v>0</v>
      </c>
      <c r="H22" s="1" t="n">
        <v>0</v>
      </c>
      <c r="I22" s="1" t="n">
        <f aca="false">VLOOKUP(H22,$A$45:$B$74,2)</f>
        <v>0</v>
      </c>
      <c r="J22" s="1" t="n">
        <v>0</v>
      </c>
      <c r="K22" s="1" t="n">
        <f aca="false">VLOOKUP(J22,$A$45:$B$74,2)</f>
        <v>0</v>
      </c>
      <c r="L22" s="1" t="n">
        <v>0</v>
      </c>
      <c r="M22" s="1" t="n">
        <f aca="false">VLOOKUP(L22,$A$45:$B$74,2)</f>
        <v>0</v>
      </c>
      <c r="N22" s="1" t="n">
        <v>0</v>
      </c>
      <c r="O22" s="1" t="n">
        <f aca="false">VLOOKUP(N22,$A$45:$B$74,2)</f>
        <v>0</v>
      </c>
      <c r="P22" s="1" t="n">
        <v>0</v>
      </c>
      <c r="Q22" s="1" t="n">
        <f aca="false">VLOOKUP(P22,$A$45:$B$74,2)</f>
        <v>0</v>
      </c>
      <c r="R22" s="1" t="n">
        <v>0</v>
      </c>
      <c r="S22" s="1" t="n">
        <f aca="false">VLOOKUP(R22,$A$45:$B$74,2)</f>
        <v>0</v>
      </c>
      <c r="T22" s="1" t="n">
        <v>0</v>
      </c>
      <c r="U22" s="1" t="n">
        <f aca="false">VLOOKUP(T22,$A$45:$B$74,2)</f>
        <v>0</v>
      </c>
      <c r="V22" s="1" t="n">
        <v>0</v>
      </c>
      <c r="W22" s="1" t="n">
        <f aca="false">VLOOKUP(V22,$A$45:$B$74,2)</f>
        <v>0</v>
      </c>
      <c r="X22" s="1" t="n">
        <v>0</v>
      </c>
      <c r="Y22" s="1" t="n">
        <f aca="false">VLOOKUP(X22,$A$45:$B$74,2)</f>
        <v>0</v>
      </c>
      <c r="Z22" s="1" t="n">
        <v>0</v>
      </c>
      <c r="AA22" s="1" t="n">
        <f aca="false">VLOOKUP(Z22,$A$45:$B$74,2)</f>
        <v>0</v>
      </c>
      <c r="AB22" s="1" t="n">
        <v>0</v>
      </c>
      <c r="AC22" s="1" t="n">
        <f aca="false">VLOOKUP(AB22,$A$45:$B$74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5:$B$74,2)</f>
        <v>0</v>
      </c>
      <c r="D23" s="1" t="n">
        <v>0</v>
      </c>
      <c r="E23" s="1" t="n">
        <f aca="false">VLOOKUP(D23,$A$45:$B$74,2)</f>
        <v>0</v>
      </c>
      <c r="F23" s="1" t="n">
        <v>0</v>
      </c>
      <c r="G23" s="1" t="n">
        <f aca="false">VLOOKUP(F23,$A$45:$B$74,2)</f>
        <v>0</v>
      </c>
      <c r="H23" s="1" t="n">
        <v>0</v>
      </c>
      <c r="I23" s="1" t="n">
        <f aca="false">VLOOKUP(H23,$A$45:$B$74,2)</f>
        <v>0</v>
      </c>
      <c r="J23" s="1" t="n">
        <v>0</v>
      </c>
      <c r="K23" s="1" t="n">
        <f aca="false">VLOOKUP(J23,$A$45:$B$74,2)</f>
        <v>0</v>
      </c>
      <c r="L23" s="1" t="n">
        <v>0</v>
      </c>
      <c r="M23" s="1" t="n">
        <f aca="false">VLOOKUP(L23,$A$45:$B$74,2)</f>
        <v>0</v>
      </c>
      <c r="N23" s="1" t="n">
        <v>0</v>
      </c>
      <c r="O23" s="1" t="n">
        <f aca="false">VLOOKUP(N23,$A$45:$B$74,2)</f>
        <v>0</v>
      </c>
      <c r="P23" s="1" t="n">
        <v>0</v>
      </c>
      <c r="Q23" s="1" t="n">
        <f aca="false">VLOOKUP(P23,$A$45:$B$74,2)</f>
        <v>0</v>
      </c>
      <c r="R23" s="1" t="n">
        <v>0</v>
      </c>
      <c r="S23" s="1" t="n">
        <f aca="false">VLOOKUP(R23,$A$45:$B$74,2)</f>
        <v>0</v>
      </c>
      <c r="T23" s="1" t="n">
        <v>0</v>
      </c>
      <c r="U23" s="1" t="n">
        <f aca="false">VLOOKUP(T23,$A$45:$B$74,2)</f>
        <v>0</v>
      </c>
      <c r="V23" s="1" t="n">
        <v>0</v>
      </c>
      <c r="W23" s="1" t="n">
        <f aca="false">VLOOKUP(V23,$A$45:$B$74,2)</f>
        <v>0</v>
      </c>
      <c r="X23" s="1" t="n">
        <v>0</v>
      </c>
      <c r="Y23" s="1" t="n">
        <f aca="false">VLOOKUP(X23,$A$45:$B$74,2)</f>
        <v>0</v>
      </c>
      <c r="Z23" s="1" t="n">
        <v>0</v>
      </c>
      <c r="AA23" s="1" t="n">
        <f aca="false">VLOOKUP(Z23,$A$45:$B$74,2)</f>
        <v>0</v>
      </c>
      <c r="AB23" s="1" t="n">
        <v>0</v>
      </c>
      <c r="AC23" s="1" t="n">
        <f aca="false">VLOOKUP(AB23,$A$45:$B$74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5:$B$74,2)</f>
        <v>0</v>
      </c>
      <c r="D24" s="1" t="n">
        <v>0</v>
      </c>
      <c r="E24" s="1" t="n">
        <f aca="false">VLOOKUP(D24,$A$45:$B$74,2)</f>
        <v>0</v>
      </c>
      <c r="F24" s="1" t="n">
        <v>0</v>
      </c>
      <c r="G24" s="1" t="n">
        <f aca="false">VLOOKUP(F24,$A$45:$B$74,2)</f>
        <v>0</v>
      </c>
      <c r="H24" s="1" t="n">
        <v>0</v>
      </c>
      <c r="I24" s="1" t="n">
        <f aca="false">VLOOKUP(H24,$A$45:$B$74,2)</f>
        <v>0</v>
      </c>
      <c r="J24" s="1" t="n">
        <v>0</v>
      </c>
      <c r="K24" s="1" t="n">
        <f aca="false">VLOOKUP(J24,$A$45:$B$74,2)</f>
        <v>0</v>
      </c>
      <c r="L24" s="1" t="n">
        <v>0</v>
      </c>
      <c r="M24" s="1" t="n">
        <f aca="false">VLOOKUP(L24,$A$45:$B$74,2)</f>
        <v>0</v>
      </c>
      <c r="N24" s="1" t="n">
        <v>0</v>
      </c>
      <c r="O24" s="1" t="n">
        <f aca="false">VLOOKUP(N24,$A$45:$B$74,2)</f>
        <v>0</v>
      </c>
      <c r="P24" s="1" t="n">
        <v>0</v>
      </c>
      <c r="Q24" s="1" t="n">
        <f aca="false">VLOOKUP(P24,$A$45:$B$74,2)</f>
        <v>0</v>
      </c>
      <c r="R24" s="1" t="n">
        <v>0</v>
      </c>
      <c r="S24" s="1" t="n">
        <f aca="false">VLOOKUP(R24,$A$45:$B$74,2)</f>
        <v>0</v>
      </c>
      <c r="T24" s="1" t="n">
        <v>0</v>
      </c>
      <c r="U24" s="1" t="n">
        <f aca="false">VLOOKUP(T24,$A$45:$B$74,2)</f>
        <v>0</v>
      </c>
      <c r="V24" s="1" t="n">
        <v>0</v>
      </c>
      <c r="W24" s="1" t="n">
        <f aca="false">VLOOKUP(V24,$A$45:$B$74,2)</f>
        <v>0</v>
      </c>
      <c r="X24" s="1" t="n">
        <v>0</v>
      </c>
      <c r="Y24" s="1" t="n">
        <f aca="false">VLOOKUP(X24,$A$45:$B$74,2)</f>
        <v>0</v>
      </c>
      <c r="Z24" s="1" t="n">
        <v>0</v>
      </c>
      <c r="AA24" s="1" t="n">
        <f aca="false">VLOOKUP(Z24,$A$45:$B$74,2)</f>
        <v>0</v>
      </c>
      <c r="AB24" s="1" t="n">
        <v>0</v>
      </c>
      <c r="AC24" s="1" t="n">
        <f aca="false">VLOOKUP(AB24,$A$45:$B$74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5:$B$74,2)</f>
        <v>0</v>
      </c>
      <c r="D25" s="1" t="n">
        <v>0</v>
      </c>
      <c r="E25" s="1" t="n">
        <f aca="false">VLOOKUP(D25,$A$45:$B$74,2)</f>
        <v>0</v>
      </c>
      <c r="F25" s="1" t="n">
        <v>0</v>
      </c>
      <c r="G25" s="1" t="n">
        <f aca="false">VLOOKUP(F25,$A$45:$B$74,2)</f>
        <v>0</v>
      </c>
      <c r="H25" s="1" t="n">
        <v>0</v>
      </c>
      <c r="I25" s="1" t="n">
        <f aca="false">VLOOKUP(H25,$A$45:$B$74,2)</f>
        <v>0</v>
      </c>
      <c r="J25" s="1" t="n">
        <v>0</v>
      </c>
      <c r="K25" s="1" t="n">
        <f aca="false">VLOOKUP(J25,$A$45:$B$74,2)</f>
        <v>0</v>
      </c>
      <c r="L25" s="1" t="n">
        <v>0</v>
      </c>
      <c r="M25" s="1" t="n">
        <f aca="false">VLOOKUP(L25,$A$45:$B$74,2)</f>
        <v>0</v>
      </c>
      <c r="N25" s="1" t="n">
        <v>0</v>
      </c>
      <c r="O25" s="1" t="n">
        <f aca="false">VLOOKUP(N25,$A$45:$B$74,2)</f>
        <v>0</v>
      </c>
      <c r="P25" s="1" t="n">
        <v>0</v>
      </c>
      <c r="Q25" s="1" t="n">
        <f aca="false">VLOOKUP(P25,$A$45:$B$74,2)</f>
        <v>0</v>
      </c>
      <c r="R25" s="1" t="n">
        <v>0</v>
      </c>
      <c r="S25" s="1" t="n">
        <f aca="false">VLOOKUP(R25,$A$45:$B$74,2)</f>
        <v>0</v>
      </c>
      <c r="T25" s="1" t="n">
        <v>0</v>
      </c>
      <c r="U25" s="1" t="n">
        <f aca="false">VLOOKUP(T25,$A$45:$B$74,2)</f>
        <v>0</v>
      </c>
      <c r="V25" s="1" t="n">
        <v>0</v>
      </c>
      <c r="W25" s="1" t="n">
        <f aca="false">VLOOKUP(V25,$A$45:$B$74,2)</f>
        <v>0</v>
      </c>
      <c r="X25" s="1" t="n">
        <v>0</v>
      </c>
      <c r="Y25" s="1" t="n">
        <f aca="false">VLOOKUP(X25,$A$45:$B$74,2)</f>
        <v>0</v>
      </c>
      <c r="Z25" s="1" t="n">
        <v>0</v>
      </c>
      <c r="AA25" s="1" t="n">
        <f aca="false">VLOOKUP(Z25,$A$45:$B$74,2)</f>
        <v>0</v>
      </c>
      <c r="AB25" s="1" t="n">
        <v>0</v>
      </c>
      <c r="AC25" s="1" t="n">
        <f aca="false">VLOOKUP(AB25,$A$45:$B$74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5:$B$74,2)</f>
        <v>0</v>
      </c>
      <c r="D26" s="1" t="n">
        <v>0</v>
      </c>
      <c r="E26" s="1" t="n">
        <f aca="false">VLOOKUP(D26,$A$45:$B$74,2)</f>
        <v>0</v>
      </c>
      <c r="F26" s="1" t="n">
        <v>0</v>
      </c>
      <c r="G26" s="1" t="n">
        <f aca="false">VLOOKUP(F26,$A$45:$B$74,2)</f>
        <v>0</v>
      </c>
      <c r="H26" s="1" t="n">
        <v>0</v>
      </c>
      <c r="I26" s="1" t="n">
        <f aca="false">VLOOKUP(H26,$A$45:$B$74,2)</f>
        <v>0</v>
      </c>
      <c r="J26" s="1" t="n">
        <v>0</v>
      </c>
      <c r="K26" s="1" t="n">
        <f aca="false">VLOOKUP(J26,$A$45:$B$74,2)</f>
        <v>0</v>
      </c>
      <c r="L26" s="1" t="n">
        <v>0</v>
      </c>
      <c r="M26" s="1" t="n">
        <f aca="false">VLOOKUP(L26,$A$45:$B$74,2)</f>
        <v>0</v>
      </c>
      <c r="N26" s="1" t="n">
        <v>0</v>
      </c>
      <c r="O26" s="1" t="n">
        <f aca="false">VLOOKUP(N26,$A$45:$B$74,2)</f>
        <v>0</v>
      </c>
      <c r="P26" s="1" t="n">
        <v>0</v>
      </c>
      <c r="Q26" s="1" t="n">
        <f aca="false">VLOOKUP(P26,$A$45:$B$74,2)</f>
        <v>0</v>
      </c>
      <c r="R26" s="1" t="n">
        <v>0</v>
      </c>
      <c r="S26" s="1" t="n">
        <f aca="false">VLOOKUP(R26,$A$45:$B$74,2)</f>
        <v>0</v>
      </c>
      <c r="T26" s="1" t="n">
        <v>0</v>
      </c>
      <c r="U26" s="1" t="n">
        <f aca="false">VLOOKUP(T26,$A$45:$B$74,2)</f>
        <v>0</v>
      </c>
      <c r="V26" s="1" t="n">
        <v>0</v>
      </c>
      <c r="W26" s="1" t="n">
        <f aca="false">VLOOKUP(V26,$A$45:$B$74,2)</f>
        <v>0</v>
      </c>
      <c r="X26" s="1" t="n">
        <v>0</v>
      </c>
      <c r="Y26" s="1" t="n">
        <f aca="false">VLOOKUP(X26,$A$45:$B$74,2)</f>
        <v>0</v>
      </c>
      <c r="Z26" s="1" t="n">
        <v>0</v>
      </c>
      <c r="AA26" s="1" t="n">
        <f aca="false">VLOOKUP(Z26,$A$45:$B$74,2)</f>
        <v>0</v>
      </c>
      <c r="AB26" s="1" t="n">
        <v>0</v>
      </c>
      <c r="AC26" s="1" t="n">
        <f aca="false">VLOOKUP(AB26,$A$45:$B$74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5:$B$74,2)</f>
        <v>0</v>
      </c>
      <c r="D27" s="1" t="n">
        <v>0</v>
      </c>
      <c r="E27" s="1" t="n">
        <f aca="false">VLOOKUP(D27,$A$45:$B$74,2)</f>
        <v>0</v>
      </c>
      <c r="F27" s="1" t="n">
        <v>0</v>
      </c>
      <c r="G27" s="1" t="n">
        <f aca="false">VLOOKUP(F27,$A$45:$B$74,2)</f>
        <v>0</v>
      </c>
      <c r="H27" s="1" t="n">
        <v>0</v>
      </c>
      <c r="I27" s="1" t="n">
        <f aca="false">VLOOKUP(H27,$A$45:$B$74,2)</f>
        <v>0</v>
      </c>
      <c r="J27" s="1" t="n">
        <v>0</v>
      </c>
      <c r="K27" s="1" t="n">
        <f aca="false">VLOOKUP(J27,$A$45:$B$74,2)</f>
        <v>0</v>
      </c>
      <c r="L27" s="1" t="n">
        <v>0</v>
      </c>
      <c r="M27" s="1" t="n">
        <f aca="false">VLOOKUP(L27,$A$45:$B$74,2)</f>
        <v>0</v>
      </c>
      <c r="N27" s="1" t="n">
        <v>0</v>
      </c>
      <c r="O27" s="1" t="n">
        <f aca="false">VLOOKUP(N27,$A$45:$B$74,2)</f>
        <v>0</v>
      </c>
      <c r="P27" s="1" t="n">
        <v>0</v>
      </c>
      <c r="Q27" s="1" t="n">
        <f aca="false">VLOOKUP(P27,$A$45:$B$74,2)</f>
        <v>0</v>
      </c>
      <c r="R27" s="1" t="n">
        <v>0</v>
      </c>
      <c r="S27" s="1" t="n">
        <f aca="false">VLOOKUP(R27,$A$45:$B$74,2)</f>
        <v>0</v>
      </c>
      <c r="T27" s="1" t="n">
        <v>0</v>
      </c>
      <c r="U27" s="1" t="n">
        <f aca="false">VLOOKUP(T27,$A$45:$B$74,2)</f>
        <v>0</v>
      </c>
      <c r="V27" s="1" t="n">
        <v>0</v>
      </c>
      <c r="W27" s="1" t="n">
        <f aca="false">VLOOKUP(V27,$A$45:$B$74,2)</f>
        <v>0</v>
      </c>
      <c r="X27" s="1" t="n">
        <v>0</v>
      </c>
      <c r="Y27" s="1" t="n">
        <f aca="false">VLOOKUP(X27,$A$45:$B$74,2)</f>
        <v>0</v>
      </c>
      <c r="Z27" s="1" t="n">
        <v>0</v>
      </c>
      <c r="AA27" s="1" t="n">
        <f aca="false">VLOOKUP(Z27,$A$45:$B$74,2)</f>
        <v>0</v>
      </c>
      <c r="AB27" s="1" t="n">
        <v>0</v>
      </c>
      <c r="AC27" s="1" t="n">
        <f aca="false">VLOOKUP(AB27,$A$45:$B$74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5:$B$74,2)</f>
        <v>0</v>
      </c>
      <c r="D28" s="1" t="n">
        <v>0</v>
      </c>
      <c r="E28" s="1" t="n">
        <f aca="false">VLOOKUP(D28,$A$45:$B$74,2)</f>
        <v>0</v>
      </c>
      <c r="F28" s="1" t="n">
        <v>0</v>
      </c>
      <c r="G28" s="1" t="n">
        <f aca="false">VLOOKUP(F28,$A$45:$B$74,2)</f>
        <v>0</v>
      </c>
      <c r="H28" s="1" t="n">
        <v>0</v>
      </c>
      <c r="I28" s="1" t="n">
        <f aca="false">VLOOKUP(H28,$A$45:$B$74,2)</f>
        <v>0</v>
      </c>
      <c r="J28" s="1" t="n">
        <v>0</v>
      </c>
      <c r="K28" s="1" t="n">
        <f aca="false">VLOOKUP(J28,$A$45:$B$74,2)</f>
        <v>0</v>
      </c>
      <c r="L28" s="1" t="n">
        <v>0</v>
      </c>
      <c r="M28" s="1" t="n">
        <f aca="false">VLOOKUP(L28,$A$45:$B$74,2)</f>
        <v>0</v>
      </c>
      <c r="N28" s="1" t="n">
        <v>0</v>
      </c>
      <c r="O28" s="1" t="n">
        <f aca="false">VLOOKUP(N28,$A$45:$B$74,2)</f>
        <v>0</v>
      </c>
      <c r="P28" s="1" t="n">
        <v>0</v>
      </c>
      <c r="Q28" s="1" t="n">
        <f aca="false">VLOOKUP(P28,$A$45:$B$74,2)</f>
        <v>0</v>
      </c>
      <c r="R28" s="1" t="n">
        <v>0</v>
      </c>
      <c r="S28" s="1" t="n">
        <f aca="false">VLOOKUP(R28,$A$45:$B$74,2)</f>
        <v>0</v>
      </c>
      <c r="T28" s="1" t="n">
        <v>0</v>
      </c>
      <c r="U28" s="1" t="n">
        <f aca="false">VLOOKUP(T28,$A$45:$B$74,2)</f>
        <v>0</v>
      </c>
      <c r="V28" s="1" t="n">
        <v>0</v>
      </c>
      <c r="W28" s="1" t="n">
        <f aca="false">VLOOKUP(V28,$A$45:$B$74,2)</f>
        <v>0</v>
      </c>
      <c r="X28" s="1" t="n">
        <v>0</v>
      </c>
      <c r="Y28" s="1" t="n">
        <f aca="false">VLOOKUP(X28,$A$45:$B$74,2)</f>
        <v>0</v>
      </c>
      <c r="Z28" s="1" t="n">
        <v>0</v>
      </c>
      <c r="AA28" s="1" t="n">
        <f aca="false">VLOOKUP(Z28,$A$45:$B$74,2)</f>
        <v>0</v>
      </c>
      <c r="AB28" s="1" t="n">
        <v>0</v>
      </c>
      <c r="AC28" s="1" t="n">
        <f aca="false">VLOOKUP(AB28,$A$45:$B$74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5:$B$74,2)</f>
        <v>0</v>
      </c>
      <c r="D29" s="1" t="n">
        <v>0</v>
      </c>
      <c r="E29" s="1" t="n">
        <f aca="false">VLOOKUP(D29,$A$45:$B$74,2)</f>
        <v>0</v>
      </c>
      <c r="F29" s="1" t="n">
        <v>0</v>
      </c>
      <c r="G29" s="1" t="n">
        <f aca="false">VLOOKUP(F29,$A$45:$B$74,2)</f>
        <v>0</v>
      </c>
      <c r="H29" s="1" t="n">
        <v>0</v>
      </c>
      <c r="I29" s="1" t="n">
        <f aca="false">VLOOKUP(H29,$A$45:$B$74,2)</f>
        <v>0</v>
      </c>
      <c r="J29" s="1" t="n">
        <v>0</v>
      </c>
      <c r="K29" s="1" t="n">
        <f aca="false">VLOOKUP(J29,$A$45:$B$74,2)</f>
        <v>0</v>
      </c>
      <c r="L29" s="1" t="n">
        <v>0</v>
      </c>
      <c r="M29" s="1" t="n">
        <f aca="false">VLOOKUP(L29,$A$45:$B$74,2)</f>
        <v>0</v>
      </c>
      <c r="N29" s="1" t="n">
        <v>0</v>
      </c>
      <c r="O29" s="1" t="n">
        <f aca="false">VLOOKUP(N29,$A$45:$B$74,2)</f>
        <v>0</v>
      </c>
      <c r="P29" s="1" t="n">
        <v>0</v>
      </c>
      <c r="Q29" s="1" t="n">
        <f aca="false">VLOOKUP(P29,$A$45:$B$74,2)</f>
        <v>0</v>
      </c>
      <c r="R29" s="1" t="n">
        <v>0</v>
      </c>
      <c r="S29" s="1" t="n">
        <f aca="false">VLOOKUP(R29,$A$45:$B$74,2)</f>
        <v>0</v>
      </c>
      <c r="T29" s="1" t="n">
        <v>0</v>
      </c>
      <c r="U29" s="1" t="n">
        <f aca="false">VLOOKUP(T29,$A$45:$B$74,2)</f>
        <v>0</v>
      </c>
      <c r="V29" s="1" t="n">
        <v>0</v>
      </c>
      <c r="W29" s="1" t="n">
        <f aca="false">VLOOKUP(V29,$A$45:$B$74,2)</f>
        <v>0</v>
      </c>
      <c r="X29" s="1" t="n">
        <v>0</v>
      </c>
      <c r="Y29" s="1" t="n">
        <f aca="false">VLOOKUP(X29,$A$45:$B$74,2)</f>
        <v>0</v>
      </c>
      <c r="Z29" s="1" t="n">
        <v>0</v>
      </c>
      <c r="AA29" s="1" t="n">
        <f aca="false">VLOOKUP(Z29,$A$45:$B$74,2)</f>
        <v>0</v>
      </c>
      <c r="AB29" s="1" t="n">
        <v>0</v>
      </c>
      <c r="AC29" s="1" t="n">
        <f aca="false">VLOOKUP(AB29,$A$45:$B$74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5:$B$74,2)</f>
        <v>0</v>
      </c>
      <c r="D30" s="1" t="n">
        <v>0</v>
      </c>
      <c r="E30" s="1" t="n">
        <f aca="false">VLOOKUP(D30,$A$45:$B$74,2)</f>
        <v>0</v>
      </c>
      <c r="F30" s="1" t="n">
        <v>0</v>
      </c>
      <c r="G30" s="1" t="n">
        <f aca="false">VLOOKUP(F30,$A$45:$B$74,2)</f>
        <v>0</v>
      </c>
      <c r="H30" s="1" t="n">
        <v>0</v>
      </c>
      <c r="I30" s="1" t="n">
        <f aca="false">VLOOKUP(H30,$A$45:$B$74,2)</f>
        <v>0</v>
      </c>
      <c r="J30" s="1" t="n">
        <v>0</v>
      </c>
      <c r="K30" s="1" t="n">
        <f aca="false">VLOOKUP(J30,$A$45:$B$74,2)</f>
        <v>0</v>
      </c>
      <c r="L30" s="1" t="n">
        <v>0</v>
      </c>
      <c r="M30" s="1" t="n">
        <f aca="false">VLOOKUP(L30,$A$45:$B$74,2)</f>
        <v>0</v>
      </c>
      <c r="N30" s="1" t="n">
        <v>0</v>
      </c>
      <c r="O30" s="1" t="n">
        <f aca="false">VLOOKUP(N30,$A$45:$B$74,2)</f>
        <v>0</v>
      </c>
      <c r="P30" s="1" t="n">
        <v>0</v>
      </c>
      <c r="Q30" s="1" t="n">
        <f aca="false">VLOOKUP(P30,$A$45:$B$74,2)</f>
        <v>0</v>
      </c>
      <c r="R30" s="1" t="n">
        <v>0</v>
      </c>
      <c r="S30" s="1" t="n">
        <f aca="false">VLOOKUP(R30,$A$45:$B$74,2)</f>
        <v>0</v>
      </c>
      <c r="T30" s="1" t="n">
        <v>0</v>
      </c>
      <c r="U30" s="1" t="n">
        <f aca="false">VLOOKUP(T30,$A$45:$B$74,2)</f>
        <v>0</v>
      </c>
      <c r="V30" s="1" t="n">
        <v>0</v>
      </c>
      <c r="W30" s="1" t="n">
        <f aca="false">VLOOKUP(V30,$A$45:$B$74,2)</f>
        <v>0</v>
      </c>
      <c r="X30" s="1" t="n">
        <v>0</v>
      </c>
      <c r="Y30" s="1" t="n">
        <f aca="false">VLOOKUP(X30,$A$45:$B$74,2)</f>
        <v>0</v>
      </c>
      <c r="Z30" s="1" t="n">
        <v>0</v>
      </c>
      <c r="AA30" s="1" t="n">
        <f aca="false">VLOOKUP(Z30,$A$45:$B$74,2)</f>
        <v>0</v>
      </c>
      <c r="AB30" s="1" t="n">
        <v>0</v>
      </c>
      <c r="AC30" s="1" t="n">
        <f aca="false">VLOOKUP(AB30,$A$45:$B$74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5:$B$74,2)</f>
        <v>0</v>
      </c>
      <c r="D31" s="1" t="n">
        <v>0</v>
      </c>
      <c r="E31" s="1" t="n">
        <f aca="false">VLOOKUP(D31,$A$45:$B$74,2)</f>
        <v>0</v>
      </c>
      <c r="F31" s="1" t="n">
        <v>0</v>
      </c>
      <c r="G31" s="1" t="n">
        <f aca="false">VLOOKUP(F31,$A$45:$B$74,2)</f>
        <v>0</v>
      </c>
      <c r="H31" s="1" t="n">
        <v>0</v>
      </c>
      <c r="I31" s="1" t="n">
        <f aca="false">VLOOKUP(H31,$A$45:$B$74,2)</f>
        <v>0</v>
      </c>
      <c r="J31" s="1" t="n">
        <v>0</v>
      </c>
      <c r="K31" s="1" t="n">
        <f aca="false">VLOOKUP(J31,$A$45:$B$74,2)</f>
        <v>0</v>
      </c>
      <c r="L31" s="1" t="n">
        <v>0</v>
      </c>
      <c r="M31" s="1" t="n">
        <f aca="false">VLOOKUP(L31,$A$45:$B$74,2)</f>
        <v>0</v>
      </c>
      <c r="N31" s="1" t="n">
        <v>0</v>
      </c>
      <c r="O31" s="1" t="n">
        <f aca="false">VLOOKUP(N31,$A$45:$B$74,2)</f>
        <v>0</v>
      </c>
      <c r="P31" s="1" t="n">
        <v>0</v>
      </c>
      <c r="Q31" s="1" t="n">
        <f aca="false">VLOOKUP(P31,$A$45:$B$74,2)</f>
        <v>0</v>
      </c>
      <c r="R31" s="1" t="n">
        <v>0</v>
      </c>
      <c r="S31" s="1" t="n">
        <f aca="false">VLOOKUP(R31,$A$45:$B$74,2)</f>
        <v>0</v>
      </c>
      <c r="T31" s="1" t="n">
        <v>0</v>
      </c>
      <c r="U31" s="1" t="n">
        <f aca="false">VLOOKUP(T31,$A$45:$B$74,2)</f>
        <v>0</v>
      </c>
      <c r="V31" s="1" t="n">
        <v>0</v>
      </c>
      <c r="W31" s="1" t="n">
        <f aca="false">VLOOKUP(V31,$A$45:$B$74,2)</f>
        <v>0</v>
      </c>
      <c r="X31" s="1" t="n">
        <v>0</v>
      </c>
      <c r="Y31" s="1" t="n">
        <f aca="false">VLOOKUP(X31,$A$45:$B$74,2)</f>
        <v>0</v>
      </c>
      <c r="Z31" s="1" t="n">
        <v>0</v>
      </c>
      <c r="AA31" s="1" t="n">
        <f aca="false">VLOOKUP(Z31,$A$45:$B$74,2)</f>
        <v>0</v>
      </c>
      <c r="AB31" s="1" t="n">
        <v>0</v>
      </c>
      <c r="AC31" s="1" t="n">
        <f aca="false">VLOOKUP(AB31,$A$45:$B$74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5:$B$74,2)</f>
        <v>0</v>
      </c>
      <c r="D32" s="1" t="n">
        <v>0</v>
      </c>
      <c r="E32" s="1" t="n">
        <f aca="false">VLOOKUP(D32,$A$45:$B$74,2)</f>
        <v>0</v>
      </c>
      <c r="F32" s="1" t="n">
        <v>0</v>
      </c>
      <c r="G32" s="1" t="n">
        <f aca="false">VLOOKUP(F32,$A$45:$B$74,2)</f>
        <v>0</v>
      </c>
      <c r="H32" s="1" t="n">
        <v>0</v>
      </c>
      <c r="I32" s="1" t="n">
        <f aca="false">VLOOKUP(H32,$A$45:$B$74,2)</f>
        <v>0</v>
      </c>
      <c r="J32" s="1" t="n">
        <v>0</v>
      </c>
      <c r="K32" s="1" t="n">
        <f aca="false">VLOOKUP(J32,$A$45:$B$74,2)</f>
        <v>0</v>
      </c>
      <c r="L32" s="1" t="n">
        <v>0</v>
      </c>
      <c r="M32" s="1" t="n">
        <f aca="false">VLOOKUP(L32,$A$45:$B$74,2)</f>
        <v>0</v>
      </c>
      <c r="N32" s="1" t="n">
        <v>0</v>
      </c>
      <c r="O32" s="1" t="n">
        <f aca="false">VLOOKUP(N32,$A$45:$B$74,2)</f>
        <v>0</v>
      </c>
      <c r="P32" s="1" t="n">
        <v>0</v>
      </c>
      <c r="Q32" s="1" t="n">
        <f aca="false">VLOOKUP(P32,$A$45:$B$74,2)</f>
        <v>0</v>
      </c>
      <c r="R32" s="1" t="n">
        <v>0</v>
      </c>
      <c r="S32" s="1" t="n">
        <f aca="false">VLOOKUP(R32,$A$45:$B$74,2)</f>
        <v>0</v>
      </c>
      <c r="T32" s="1" t="n">
        <v>0</v>
      </c>
      <c r="U32" s="1" t="n">
        <f aca="false">VLOOKUP(T32,$A$45:$B$74,2)</f>
        <v>0</v>
      </c>
      <c r="V32" s="1" t="n">
        <v>0</v>
      </c>
      <c r="W32" s="1" t="n">
        <f aca="false">VLOOKUP(V32,$A$45:$B$74,2)</f>
        <v>0</v>
      </c>
      <c r="X32" s="1" t="n">
        <v>0</v>
      </c>
      <c r="Y32" s="1" t="n">
        <f aca="false">VLOOKUP(X32,$A$45:$B$74,2)</f>
        <v>0</v>
      </c>
      <c r="Z32" s="1" t="n">
        <v>0</v>
      </c>
      <c r="AA32" s="1" t="n">
        <f aca="false">VLOOKUP(Z32,$A$45:$B$74,2)</f>
        <v>0</v>
      </c>
      <c r="AB32" s="1" t="n">
        <v>0</v>
      </c>
      <c r="AC32" s="1" t="n">
        <f aca="false">VLOOKUP(AB32,$A$45:$B$74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5:$B$74,2)</f>
        <v>0</v>
      </c>
      <c r="D33" s="1" t="n">
        <v>0</v>
      </c>
      <c r="E33" s="1" t="n">
        <f aca="false">VLOOKUP(D33,$A$45:$B$74,2)</f>
        <v>0</v>
      </c>
      <c r="F33" s="1" t="n">
        <v>0</v>
      </c>
      <c r="G33" s="1" t="n">
        <f aca="false">VLOOKUP(F33,$A$45:$B$74,2)</f>
        <v>0</v>
      </c>
      <c r="H33" s="1" t="n">
        <v>0</v>
      </c>
      <c r="I33" s="1" t="n">
        <f aca="false">VLOOKUP(H33,$A$45:$B$74,2)</f>
        <v>0</v>
      </c>
      <c r="J33" s="1" t="n">
        <v>0</v>
      </c>
      <c r="K33" s="1" t="n">
        <f aca="false">VLOOKUP(J33,$A$45:$B$74,2)</f>
        <v>0</v>
      </c>
      <c r="L33" s="1" t="n">
        <v>0</v>
      </c>
      <c r="M33" s="1" t="n">
        <f aca="false">VLOOKUP(L33,$A$45:$B$74,2)</f>
        <v>0</v>
      </c>
      <c r="N33" s="1" t="n">
        <v>0</v>
      </c>
      <c r="O33" s="1" t="n">
        <f aca="false">VLOOKUP(N33,$A$45:$B$74,2)</f>
        <v>0</v>
      </c>
      <c r="P33" s="1" t="n">
        <v>0</v>
      </c>
      <c r="Q33" s="1" t="n">
        <f aca="false">VLOOKUP(P33,$A$45:$B$74,2)</f>
        <v>0</v>
      </c>
      <c r="R33" s="1" t="n">
        <v>0</v>
      </c>
      <c r="S33" s="1" t="n">
        <f aca="false">VLOOKUP(R33,$A$45:$B$74,2)</f>
        <v>0</v>
      </c>
      <c r="T33" s="1" t="n">
        <v>0</v>
      </c>
      <c r="U33" s="1" t="n">
        <f aca="false">VLOOKUP(T33,$A$45:$B$74,2)</f>
        <v>0</v>
      </c>
      <c r="V33" s="1" t="n">
        <v>0</v>
      </c>
      <c r="W33" s="1" t="n">
        <f aca="false">VLOOKUP(V33,$A$45:$B$74,2)</f>
        <v>0</v>
      </c>
      <c r="X33" s="1" t="n">
        <v>0</v>
      </c>
      <c r="Y33" s="1" t="n">
        <f aca="false">VLOOKUP(X33,$A$45:$B$74,2)</f>
        <v>0</v>
      </c>
      <c r="Z33" s="1" t="n">
        <v>0</v>
      </c>
      <c r="AA33" s="1" t="n">
        <f aca="false">VLOOKUP(Z33,$A$45:$B$74,2)</f>
        <v>0</v>
      </c>
      <c r="AB33" s="1" t="n">
        <v>0</v>
      </c>
      <c r="AC33" s="1" t="n">
        <f aca="false">VLOOKUP(AB33,$A$45:$B$74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5:$B$74,2)</f>
        <v>0</v>
      </c>
      <c r="D34" s="1" t="n">
        <v>0</v>
      </c>
      <c r="E34" s="1" t="n">
        <f aca="false">VLOOKUP(D34,$A$45:$B$74,2)</f>
        <v>0</v>
      </c>
      <c r="F34" s="1" t="n">
        <v>0</v>
      </c>
      <c r="G34" s="1" t="n">
        <f aca="false">VLOOKUP(F34,$A$45:$B$74,2)</f>
        <v>0</v>
      </c>
      <c r="H34" s="1" t="n">
        <v>0</v>
      </c>
      <c r="I34" s="1" t="n">
        <f aca="false">VLOOKUP(H34,$A$45:$B$74,2)</f>
        <v>0</v>
      </c>
      <c r="J34" s="1" t="n">
        <v>0</v>
      </c>
      <c r="K34" s="1" t="n">
        <f aca="false">VLOOKUP(J34,$A$45:$B$74,2)</f>
        <v>0</v>
      </c>
      <c r="L34" s="1" t="n">
        <v>0</v>
      </c>
      <c r="M34" s="1" t="n">
        <f aca="false">VLOOKUP(L34,$A$45:$B$74,2)</f>
        <v>0</v>
      </c>
      <c r="N34" s="1" t="n">
        <v>0</v>
      </c>
      <c r="O34" s="1" t="n">
        <f aca="false">VLOOKUP(N34,$A$45:$B$74,2)</f>
        <v>0</v>
      </c>
      <c r="P34" s="1" t="n">
        <v>0</v>
      </c>
      <c r="Q34" s="1" t="n">
        <f aca="false">VLOOKUP(P34,$A$45:$B$74,2)</f>
        <v>0</v>
      </c>
      <c r="R34" s="1" t="n">
        <v>0</v>
      </c>
      <c r="S34" s="1" t="n">
        <f aca="false">VLOOKUP(R34,$A$45:$B$74,2)</f>
        <v>0</v>
      </c>
      <c r="T34" s="1" t="n">
        <v>0</v>
      </c>
      <c r="U34" s="1" t="n">
        <f aca="false">VLOOKUP(T34,$A$45:$B$74,2)</f>
        <v>0</v>
      </c>
      <c r="V34" s="1" t="n">
        <v>0</v>
      </c>
      <c r="W34" s="1" t="n">
        <f aca="false">VLOOKUP(V34,$A$45:$B$74,2)</f>
        <v>0</v>
      </c>
      <c r="X34" s="1" t="n">
        <v>0</v>
      </c>
      <c r="Y34" s="1" t="n">
        <f aca="false">VLOOKUP(X34,$A$45:$B$74,2)</f>
        <v>0</v>
      </c>
      <c r="Z34" s="1" t="n">
        <v>0</v>
      </c>
      <c r="AA34" s="1" t="n">
        <f aca="false">VLOOKUP(Z34,$A$45:$B$74,2)</f>
        <v>0</v>
      </c>
      <c r="AB34" s="1" t="n">
        <v>0</v>
      </c>
      <c r="AC34" s="1" t="n">
        <f aca="false">VLOOKUP(AB34,$A$45:$B$74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5:$B$74,2)</f>
        <v>0</v>
      </c>
      <c r="D35" s="1" t="n">
        <v>0</v>
      </c>
      <c r="E35" s="1" t="n">
        <f aca="false">VLOOKUP(D35,$A$45:$B$74,2)</f>
        <v>0</v>
      </c>
      <c r="F35" s="1" t="n">
        <v>0</v>
      </c>
      <c r="G35" s="1" t="n">
        <f aca="false">VLOOKUP(F35,$A$45:$B$74,2)</f>
        <v>0</v>
      </c>
      <c r="H35" s="1" t="n">
        <v>0</v>
      </c>
      <c r="I35" s="1" t="n">
        <f aca="false">VLOOKUP(H35,$A$45:$B$74,2)</f>
        <v>0</v>
      </c>
      <c r="J35" s="1" t="n">
        <v>0</v>
      </c>
      <c r="K35" s="1" t="n">
        <f aca="false">VLOOKUP(J35,$A$45:$B$74,2)</f>
        <v>0</v>
      </c>
      <c r="L35" s="1" t="n">
        <v>0</v>
      </c>
      <c r="M35" s="1" t="n">
        <f aca="false">VLOOKUP(L35,$A$45:$B$74,2)</f>
        <v>0</v>
      </c>
      <c r="N35" s="1" t="n">
        <v>0</v>
      </c>
      <c r="O35" s="1" t="n">
        <f aca="false">VLOOKUP(N35,$A$45:$B$74,2)</f>
        <v>0</v>
      </c>
      <c r="P35" s="1" t="n">
        <v>0</v>
      </c>
      <c r="Q35" s="1" t="n">
        <f aca="false">VLOOKUP(P35,$A$45:$B$74,2)</f>
        <v>0</v>
      </c>
      <c r="R35" s="1" t="n">
        <v>0</v>
      </c>
      <c r="S35" s="1" t="n">
        <f aca="false">VLOOKUP(R35,$A$45:$B$74,2)</f>
        <v>0</v>
      </c>
      <c r="T35" s="1" t="n">
        <v>0</v>
      </c>
      <c r="U35" s="1" t="n">
        <f aca="false">VLOOKUP(T35,$A$45:$B$74,2)</f>
        <v>0</v>
      </c>
      <c r="V35" s="1" t="n">
        <v>0</v>
      </c>
      <c r="W35" s="1" t="n">
        <f aca="false">VLOOKUP(V35,$A$45:$B$74,2)</f>
        <v>0</v>
      </c>
      <c r="X35" s="1" t="n">
        <v>0</v>
      </c>
      <c r="Y35" s="1" t="n">
        <f aca="false">VLOOKUP(X35,$A$45:$B$74,2)</f>
        <v>0</v>
      </c>
      <c r="Z35" s="1" t="n">
        <v>0</v>
      </c>
      <c r="AA35" s="1" t="n">
        <f aca="false">VLOOKUP(Z35,$A$45:$B$74,2)</f>
        <v>0</v>
      </c>
      <c r="AB35" s="1" t="n">
        <v>0</v>
      </c>
      <c r="AC35" s="1" t="n">
        <f aca="false">VLOOKUP(AB35,$A$45:$B$74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5:$B$74,2)</f>
        <v>0</v>
      </c>
      <c r="D36" s="1" t="n">
        <v>0</v>
      </c>
      <c r="E36" s="1" t="n">
        <f aca="false">VLOOKUP(D36,$A$45:$B$74,2)</f>
        <v>0</v>
      </c>
      <c r="F36" s="1" t="n">
        <v>0</v>
      </c>
      <c r="G36" s="1" t="n">
        <f aca="false">VLOOKUP(F36,$A$45:$B$74,2)</f>
        <v>0</v>
      </c>
      <c r="H36" s="1" t="n">
        <v>0</v>
      </c>
      <c r="I36" s="1" t="n">
        <f aca="false">VLOOKUP(H36,$A$45:$B$74,2)</f>
        <v>0</v>
      </c>
      <c r="J36" s="1" t="n">
        <v>0</v>
      </c>
      <c r="K36" s="1" t="n">
        <f aca="false">VLOOKUP(J36,$A$45:$B$74,2)</f>
        <v>0</v>
      </c>
      <c r="L36" s="1" t="n">
        <v>0</v>
      </c>
      <c r="M36" s="1" t="n">
        <f aca="false">VLOOKUP(L36,$A$45:$B$74,2)</f>
        <v>0</v>
      </c>
      <c r="N36" s="1" t="n">
        <v>0</v>
      </c>
      <c r="O36" s="1" t="n">
        <f aca="false">VLOOKUP(N36,$A$45:$B$74,2)</f>
        <v>0</v>
      </c>
      <c r="P36" s="1" t="n">
        <v>0</v>
      </c>
      <c r="Q36" s="1" t="n">
        <f aca="false">VLOOKUP(P36,$A$45:$B$74,2)</f>
        <v>0</v>
      </c>
      <c r="R36" s="1" t="n">
        <v>0</v>
      </c>
      <c r="S36" s="1" t="n">
        <f aca="false">VLOOKUP(R36,$A$45:$B$74,2)</f>
        <v>0</v>
      </c>
      <c r="T36" s="1" t="n">
        <v>0</v>
      </c>
      <c r="U36" s="1" t="n">
        <f aca="false">VLOOKUP(T36,$A$45:$B$74,2)</f>
        <v>0</v>
      </c>
      <c r="V36" s="1" t="n">
        <v>0</v>
      </c>
      <c r="W36" s="1" t="n">
        <f aca="false">VLOOKUP(V36,$A$45:$B$74,2)</f>
        <v>0</v>
      </c>
      <c r="X36" s="1" t="n">
        <v>0</v>
      </c>
      <c r="Y36" s="1" t="n">
        <f aca="false">VLOOKUP(X36,$A$45:$B$74,2)</f>
        <v>0</v>
      </c>
      <c r="Z36" s="1" t="n">
        <v>0</v>
      </c>
      <c r="AA36" s="1" t="n">
        <f aca="false">VLOOKUP(Z36,$A$45:$B$74,2)</f>
        <v>0</v>
      </c>
      <c r="AB36" s="1" t="n">
        <v>0</v>
      </c>
      <c r="AC36" s="1" t="n">
        <f aca="false">VLOOKUP(AB36,$A$45:$B$74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5:$B$74,2)</f>
        <v>0</v>
      </c>
      <c r="D37" s="1" t="n">
        <v>0</v>
      </c>
      <c r="E37" s="1" t="n">
        <f aca="false">VLOOKUP(D37,$A$45:$B$74,2)</f>
        <v>0</v>
      </c>
      <c r="F37" s="1" t="n">
        <v>0</v>
      </c>
      <c r="G37" s="1" t="n">
        <f aca="false">VLOOKUP(F37,$A$45:$B$74,2)</f>
        <v>0</v>
      </c>
      <c r="H37" s="1" t="n">
        <v>0</v>
      </c>
      <c r="I37" s="1" t="n">
        <f aca="false">VLOOKUP(H37,$A$45:$B$74,2)</f>
        <v>0</v>
      </c>
      <c r="J37" s="1" t="n">
        <v>0</v>
      </c>
      <c r="K37" s="1" t="n">
        <f aca="false">VLOOKUP(J37,$A$45:$B$74,2)</f>
        <v>0</v>
      </c>
      <c r="L37" s="1" t="n">
        <v>0</v>
      </c>
      <c r="M37" s="1" t="n">
        <f aca="false">VLOOKUP(L37,$A$45:$B$74,2)</f>
        <v>0</v>
      </c>
      <c r="N37" s="1" t="n">
        <v>0</v>
      </c>
      <c r="O37" s="1" t="n">
        <f aca="false">VLOOKUP(N37,$A$45:$B$74,2)</f>
        <v>0</v>
      </c>
      <c r="P37" s="1" t="n">
        <v>0</v>
      </c>
      <c r="Q37" s="1" t="n">
        <f aca="false">VLOOKUP(P37,$A$45:$B$74,2)</f>
        <v>0</v>
      </c>
      <c r="R37" s="1" t="n">
        <v>0</v>
      </c>
      <c r="S37" s="1" t="n">
        <f aca="false">VLOOKUP(R37,$A$45:$B$74,2)</f>
        <v>0</v>
      </c>
      <c r="T37" s="1" t="n">
        <v>0</v>
      </c>
      <c r="U37" s="1" t="n">
        <f aca="false">VLOOKUP(T37,$A$45:$B$74,2)</f>
        <v>0</v>
      </c>
      <c r="V37" s="1" t="n">
        <v>0</v>
      </c>
      <c r="W37" s="1" t="n">
        <f aca="false">VLOOKUP(V37,$A$45:$B$74,2)</f>
        <v>0</v>
      </c>
      <c r="X37" s="1" t="n">
        <v>0</v>
      </c>
      <c r="Y37" s="1" t="n">
        <f aca="false">VLOOKUP(X37,$A$45:$B$74,2)</f>
        <v>0</v>
      </c>
      <c r="Z37" s="1" t="n">
        <v>0</v>
      </c>
      <c r="AA37" s="1" t="n">
        <f aca="false">VLOOKUP(Z37,$A$45:$B$74,2)</f>
        <v>0</v>
      </c>
      <c r="AB37" s="1" t="n">
        <v>0</v>
      </c>
      <c r="AC37" s="1" t="n">
        <f aca="false">VLOOKUP(AB37,$A$45:$B$74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5:$B$74,2)</f>
        <v>0</v>
      </c>
      <c r="D38" s="1" t="n">
        <v>0</v>
      </c>
      <c r="E38" s="1" t="n">
        <f aca="false">VLOOKUP(D38,$A$45:$B$74,2)</f>
        <v>0</v>
      </c>
      <c r="F38" s="1" t="n">
        <v>0</v>
      </c>
      <c r="G38" s="1" t="n">
        <f aca="false">VLOOKUP(F38,$A$45:$B$74,2)</f>
        <v>0</v>
      </c>
      <c r="H38" s="1" t="n">
        <v>0</v>
      </c>
      <c r="I38" s="1" t="n">
        <f aca="false">VLOOKUP(H38,$A$45:$B$74,2)</f>
        <v>0</v>
      </c>
      <c r="J38" s="1" t="n">
        <v>0</v>
      </c>
      <c r="K38" s="1" t="n">
        <f aca="false">VLOOKUP(J38,$A$45:$B$74,2)</f>
        <v>0</v>
      </c>
      <c r="L38" s="1" t="n">
        <v>0</v>
      </c>
      <c r="M38" s="1" t="n">
        <f aca="false">VLOOKUP(L38,$A$45:$B$74,2)</f>
        <v>0</v>
      </c>
      <c r="N38" s="1" t="n">
        <v>0</v>
      </c>
      <c r="O38" s="1" t="n">
        <f aca="false">VLOOKUP(N38,$A$45:$B$74,2)</f>
        <v>0</v>
      </c>
      <c r="P38" s="1" t="n">
        <v>0</v>
      </c>
      <c r="Q38" s="1" t="n">
        <f aca="false">VLOOKUP(P38,$A$45:$B$74,2)</f>
        <v>0</v>
      </c>
      <c r="R38" s="1" t="n">
        <v>0</v>
      </c>
      <c r="S38" s="1" t="n">
        <f aca="false">VLOOKUP(R38,$A$45:$B$74,2)</f>
        <v>0</v>
      </c>
      <c r="T38" s="1" t="n">
        <v>0</v>
      </c>
      <c r="U38" s="1" t="n">
        <f aca="false">VLOOKUP(T38,$A$45:$B$74,2)</f>
        <v>0</v>
      </c>
      <c r="V38" s="1" t="n">
        <v>0</v>
      </c>
      <c r="W38" s="1" t="n">
        <f aca="false">VLOOKUP(V38,$A$45:$B$74,2)</f>
        <v>0</v>
      </c>
      <c r="X38" s="1" t="n">
        <v>0</v>
      </c>
      <c r="Y38" s="1" t="n">
        <f aca="false">VLOOKUP(X38,$A$45:$B$74,2)</f>
        <v>0</v>
      </c>
      <c r="Z38" s="1" t="n">
        <v>0</v>
      </c>
      <c r="AA38" s="1" t="n">
        <f aca="false">VLOOKUP(Z38,$A$45:$B$74,2)</f>
        <v>0</v>
      </c>
      <c r="AB38" s="1" t="n">
        <v>0</v>
      </c>
      <c r="AC38" s="1" t="n">
        <f aca="false">VLOOKUP(AB38,$A$45:$B$74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5:$B$74,2)</f>
        <v>0</v>
      </c>
      <c r="D39" s="1" t="n">
        <v>0</v>
      </c>
      <c r="E39" s="1" t="n">
        <f aca="false">VLOOKUP(D39,$A$45:$B$74,2)</f>
        <v>0</v>
      </c>
      <c r="F39" s="1" t="n">
        <v>0</v>
      </c>
      <c r="G39" s="1" t="n">
        <f aca="false">VLOOKUP(F39,$A$45:$B$74,2)</f>
        <v>0</v>
      </c>
      <c r="H39" s="1" t="n">
        <v>0</v>
      </c>
      <c r="I39" s="1" t="n">
        <f aca="false">VLOOKUP(H39,$A$45:$B$74,2)</f>
        <v>0</v>
      </c>
      <c r="J39" s="1" t="n">
        <v>0</v>
      </c>
      <c r="K39" s="1" t="n">
        <f aca="false">VLOOKUP(J39,$A$45:$B$74,2)</f>
        <v>0</v>
      </c>
      <c r="L39" s="1" t="n">
        <v>0</v>
      </c>
      <c r="M39" s="1" t="n">
        <f aca="false">VLOOKUP(L39,$A$45:$B$74,2)</f>
        <v>0</v>
      </c>
      <c r="N39" s="1" t="n">
        <v>0</v>
      </c>
      <c r="O39" s="1" t="n">
        <f aca="false">VLOOKUP(N39,$A$45:$B$74,2)</f>
        <v>0</v>
      </c>
      <c r="P39" s="1" t="n">
        <v>0</v>
      </c>
      <c r="Q39" s="1" t="n">
        <f aca="false">VLOOKUP(P39,$A$45:$B$74,2)</f>
        <v>0</v>
      </c>
      <c r="R39" s="1" t="n">
        <v>0</v>
      </c>
      <c r="S39" s="1" t="n">
        <f aca="false">VLOOKUP(R39,$A$45:$B$74,2)</f>
        <v>0</v>
      </c>
      <c r="T39" s="1" t="n">
        <v>0</v>
      </c>
      <c r="U39" s="1" t="n">
        <f aca="false">VLOOKUP(T39,$A$45:$B$74,2)</f>
        <v>0</v>
      </c>
      <c r="V39" s="1" t="n">
        <v>0</v>
      </c>
      <c r="W39" s="1" t="n">
        <f aca="false">VLOOKUP(V39,$A$45:$B$74,2)</f>
        <v>0</v>
      </c>
      <c r="X39" s="1" t="n">
        <v>0</v>
      </c>
      <c r="Y39" s="1" t="n">
        <f aca="false">VLOOKUP(X39,$A$45:$B$74,2)</f>
        <v>0</v>
      </c>
      <c r="Z39" s="1" t="n">
        <v>0</v>
      </c>
      <c r="AA39" s="1" t="n">
        <f aca="false">VLOOKUP(Z39,$A$45:$B$74,2)</f>
        <v>0</v>
      </c>
      <c r="AB39" s="1" t="n">
        <v>0</v>
      </c>
      <c r="AC39" s="1" t="n">
        <f aca="false">VLOOKUP(AB39,$A$45:$B$74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5:$B$74,2)</f>
        <v>0</v>
      </c>
      <c r="D40" s="1" t="n">
        <v>0</v>
      </c>
      <c r="E40" s="1" t="n">
        <f aca="false">VLOOKUP(D40,$A$45:$B$74,2)</f>
        <v>0</v>
      </c>
      <c r="F40" s="1" t="n">
        <v>0</v>
      </c>
      <c r="G40" s="1" t="n">
        <f aca="false">VLOOKUP(F40,$A$45:$B$74,2)</f>
        <v>0</v>
      </c>
      <c r="H40" s="1" t="n">
        <v>0</v>
      </c>
      <c r="I40" s="1" t="n">
        <f aca="false">VLOOKUP(H40,$A$45:$B$74,2)</f>
        <v>0</v>
      </c>
      <c r="J40" s="1" t="n">
        <v>0</v>
      </c>
      <c r="K40" s="1" t="n">
        <f aca="false">VLOOKUP(J40,$A$45:$B$74,2)</f>
        <v>0</v>
      </c>
      <c r="L40" s="1" t="n">
        <v>0</v>
      </c>
      <c r="M40" s="1" t="n">
        <f aca="false">VLOOKUP(L40,$A$45:$B$74,2)</f>
        <v>0</v>
      </c>
      <c r="N40" s="1" t="n">
        <v>0</v>
      </c>
      <c r="O40" s="1" t="n">
        <f aca="false">VLOOKUP(N40,$A$45:$B$74,2)</f>
        <v>0</v>
      </c>
      <c r="P40" s="1" t="n">
        <v>0</v>
      </c>
      <c r="Q40" s="1" t="n">
        <f aca="false">VLOOKUP(P40,$A$45:$B$74,2)</f>
        <v>0</v>
      </c>
      <c r="R40" s="1" t="n">
        <v>0</v>
      </c>
      <c r="S40" s="1" t="n">
        <f aca="false">VLOOKUP(R40,$A$45:$B$74,2)</f>
        <v>0</v>
      </c>
      <c r="T40" s="1" t="n">
        <v>0</v>
      </c>
      <c r="U40" s="1" t="n">
        <f aca="false">VLOOKUP(T40,$A$45:$B$74,2)</f>
        <v>0</v>
      </c>
      <c r="V40" s="1" t="n">
        <v>0</v>
      </c>
      <c r="W40" s="1" t="n">
        <f aca="false">VLOOKUP(V40,$A$45:$B$74,2)</f>
        <v>0</v>
      </c>
      <c r="X40" s="1" t="n">
        <v>0</v>
      </c>
      <c r="Y40" s="1" t="n">
        <f aca="false">VLOOKUP(X40,$A$45:$B$74,2)</f>
        <v>0</v>
      </c>
      <c r="Z40" s="1" t="n">
        <v>0</v>
      </c>
      <c r="AA40" s="1" t="n">
        <f aca="false">VLOOKUP(Z40,$A$45:$B$74,2)</f>
        <v>0</v>
      </c>
      <c r="AB40" s="1" t="n">
        <v>0</v>
      </c>
      <c r="AC40" s="1" t="n">
        <f aca="false">VLOOKUP(AB40,$A$45:$B$74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5:$B$74,2)</f>
        <v>0</v>
      </c>
      <c r="D41" s="1" t="n">
        <v>0</v>
      </c>
      <c r="E41" s="1" t="n">
        <f aca="false">VLOOKUP(D41,$A$45:$B$74,2)</f>
        <v>0</v>
      </c>
      <c r="F41" s="1" t="n">
        <v>0</v>
      </c>
      <c r="G41" s="1" t="n">
        <f aca="false">VLOOKUP(F41,$A$45:$B$74,2)</f>
        <v>0</v>
      </c>
      <c r="H41" s="1" t="n">
        <v>0</v>
      </c>
      <c r="I41" s="1" t="n">
        <f aca="false">VLOOKUP(H41,$A$45:$B$74,2)</f>
        <v>0</v>
      </c>
      <c r="J41" s="1" t="n">
        <v>0</v>
      </c>
      <c r="K41" s="1" t="n">
        <f aca="false">VLOOKUP(J41,$A$45:$B$74,2)</f>
        <v>0</v>
      </c>
      <c r="L41" s="1" t="n">
        <v>0</v>
      </c>
      <c r="M41" s="1" t="n">
        <f aca="false">VLOOKUP(L41,$A$45:$B$74,2)</f>
        <v>0</v>
      </c>
      <c r="N41" s="1" t="n">
        <v>0</v>
      </c>
      <c r="O41" s="1" t="n">
        <f aca="false">VLOOKUP(N41,$A$45:$B$74,2)</f>
        <v>0</v>
      </c>
      <c r="P41" s="1" t="n">
        <v>0</v>
      </c>
      <c r="Q41" s="1" t="n">
        <f aca="false">VLOOKUP(P41,$A$45:$B$74,2)</f>
        <v>0</v>
      </c>
      <c r="R41" s="1" t="n">
        <v>0</v>
      </c>
      <c r="S41" s="1" t="n">
        <f aca="false">VLOOKUP(R41,$A$45:$B$74,2)</f>
        <v>0</v>
      </c>
      <c r="T41" s="1" t="n">
        <v>0</v>
      </c>
      <c r="U41" s="1" t="n">
        <f aca="false">VLOOKUP(T41,$A$45:$B$74,2)</f>
        <v>0</v>
      </c>
      <c r="V41" s="1" t="n">
        <v>0</v>
      </c>
      <c r="W41" s="1" t="n">
        <f aca="false">VLOOKUP(V41,$A$45:$B$74,2)</f>
        <v>0</v>
      </c>
      <c r="X41" s="1" t="n">
        <v>0</v>
      </c>
      <c r="Y41" s="1" t="n">
        <f aca="false">VLOOKUP(X41,$A$45:$B$74,2)</f>
        <v>0</v>
      </c>
      <c r="Z41" s="1" t="n">
        <v>0</v>
      </c>
      <c r="AA41" s="1" t="n">
        <f aca="false">VLOOKUP(Z41,$A$45:$B$74,2)</f>
        <v>0</v>
      </c>
      <c r="AB41" s="1" t="n">
        <v>0</v>
      </c>
      <c r="AC41" s="1" t="n">
        <f aca="false">VLOOKUP(AB41,$A$45:$B$74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2.75" hidden="false" customHeight="false" outlineLevel="0" collapsed="false">
      <c r="A43" s="26"/>
      <c r="B43" s="8"/>
      <c r="D43" s="8"/>
      <c r="F43" s="8"/>
      <c r="AD43" s="26"/>
    </row>
    <row r="44" customFormat="false" ht="12.75" hidden="false" customHeight="false" outlineLevel="0" collapsed="false">
      <c r="A44" s="1" t="s">
        <v>43</v>
      </c>
      <c r="J44" s="17"/>
    </row>
    <row r="45" customFormat="false" ht="12.75" hidden="false" customHeight="false" outlineLevel="0" collapsed="false">
      <c r="A45" s="1" t="n">
        <v>0</v>
      </c>
      <c r="B45" s="1" t="n">
        <v>0</v>
      </c>
      <c r="J45" s="17"/>
    </row>
    <row r="46" customFormat="false" ht="12.75" hidden="false" customHeight="false" outlineLevel="0" collapsed="false">
      <c r="A46" s="1" t="n">
        <v>1</v>
      </c>
      <c r="B46" s="1" t="n">
        <v>50</v>
      </c>
    </row>
    <row r="47" customFormat="false" ht="12.75" hidden="false" customHeight="false" outlineLevel="0" collapsed="false">
      <c r="A47" s="1" t="n">
        <v>2</v>
      </c>
      <c r="B47" s="1" t="n">
        <v>42</v>
      </c>
    </row>
    <row r="48" customFormat="false" ht="12.75" hidden="false" customHeight="false" outlineLevel="0" collapsed="false">
      <c r="A48" s="1" t="n">
        <v>3</v>
      </c>
      <c r="B48" s="1" t="n">
        <v>35</v>
      </c>
    </row>
    <row r="49" customFormat="false" ht="12.75" hidden="false" customHeight="false" outlineLevel="0" collapsed="false">
      <c r="A49" s="1" t="n">
        <v>4</v>
      </c>
      <c r="B49" s="1" t="n">
        <v>32</v>
      </c>
    </row>
    <row r="50" customFormat="false" ht="12.75" hidden="false" customHeight="false" outlineLevel="0" collapsed="false">
      <c r="A50" s="1" t="n">
        <v>5</v>
      </c>
      <c r="B50" s="1" t="n">
        <v>30</v>
      </c>
    </row>
    <row r="51" customFormat="false" ht="12.75" hidden="false" customHeight="false" outlineLevel="0" collapsed="false">
      <c r="A51" s="1" t="n">
        <v>6</v>
      </c>
      <c r="B51" s="1" t="n">
        <v>28</v>
      </c>
    </row>
    <row r="52" customFormat="false" ht="12.75" hidden="false" customHeight="false" outlineLevel="0" collapsed="false">
      <c r="A52" s="1" t="n">
        <v>7</v>
      </c>
      <c r="B52" s="1" t="n">
        <v>26</v>
      </c>
    </row>
    <row r="53" customFormat="false" ht="12.75" hidden="false" customHeight="false" outlineLevel="0" collapsed="false">
      <c r="A53" s="1" t="n">
        <v>8</v>
      </c>
      <c r="B53" s="1" t="n">
        <v>24</v>
      </c>
    </row>
    <row r="54" customFormat="false" ht="12.75" hidden="false" customHeight="false" outlineLevel="0" collapsed="false">
      <c r="A54" s="1" t="n">
        <v>9</v>
      </c>
      <c r="B54" s="1" t="n">
        <v>22</v>
      </c>
    </row>
    <row r="55" customFormat="false" ht="12.75" hidden="false" customHeight="false" outlineLevel="0" collapsed="false">
      <c r="A55" s="1" t="n">
        <v>10</v>
      </c>
      <c r="B55" s="1" t="n">
        <v>20</v>
      </c>
    </row>
    <row r="56" customFormat="false" ht="12.75" hidden="false" customHeight="false" outlineLevel="0" collapsed="false">
      <c r="A56" s="1" t="n">
        <v>11</v>
      </c>
      <c r="B56" s="1" t="n">
        <v>19</v>
      </c>
    </row>
    <row r="57" customFormat="false" ht="12.75" hidden="false" customHeight="false" outlineLevel="0" collapsed="false">
      <c r="A57" s="1" t="n">
        <v>12</v>
      </c>
      <c r="B57" s="1" t="n">
        <v>18</v>
      </c>
    </row>
    <row r="58" customFormat="false" ht="12.75" hidden="false" customHeight="false" outlineLevel="0" collapsed="false">
      <c r="A58" s="1" t="n">
        <v>13</v>
      </c>
      <c r="B58" s="1" t="n">
        <v>17</v>
      </c>
    </row>
    <row r="59" customFormat="false" ht="12.75" hidden="false" customHeight="false" outlineLevel="0" collapsed="false">
      <c r="A59" s="1" t="n">
        <v>14</v>
      </c>
      <c r="B59" s="1" t="n">
        <v>16</v>
      </c>
    </row>
    <row r="60" customFormat="false" ht="12.75" hidden="false" customHeight="false" outlineLevel="0" collapsed="false">
      <c r="A60" s="1" t="n">
        <v>15</v>
      </c>
      <c r="B60" s="1" t="n">
        <v>15</v>
      </c>
    </row>
    <row r="61" customFormat="false" ht="12.75" hidden="false" customHeight="false" outlineLevel="0" collapsed="false">
      <c r="A61" s="1" t="n">
        <v>16</v>
      </c>
      <c r="B61" s="1" t="n">
        <v>14</v>
      </c>
    </row>
    <row r="62" customFormat="false" ht="12.75" hidden="false" customHeight="false" outlineLevel="0" collapsed="false">
      <c r="A62" s="1" t="n">
        <v>17</v>
      </c>
      <c r="B62" s="1" t="n">
        <v>13</v>
      </c>
    </row>
    <row r="63" customFormat="false" ht="12.75" hidden="false" customHeight="false" outlineLevel="0" collapsed="false">
      <c r="A63" s="1" t="n">
        <v>18</v>
      </c>
      <c r="B63" s="1" t="n">
        <v>12</v>
      </c>
    </row>
    <row r="64" customFormat="false" ht="12.75" hidden="false" customHeight="false" outlineLevel="0" collapsed="false">
      <c r="A64" s="1" t="n">
        <v>19</v>
      </c>
      <c r="B64" s="1" t="n">
        <v>11</v>
      </c>
    </row>
    <row r="65" customFormat="false" ht="12.75" hidden="false" customHeight="false" outlineLevel="0" collapsed="false">
      <c r="A65" s="1" t="n">
        <v>20</v>
      </c>
      <c r="B65" s="1" t="n">
        <v>10</v>
      </c>
    </row>
    <row r="66" customFormat="false" ht="12.75" hidden="false" customHeight="false" outlineLevel="0" collapsed="false">
      <c r="A66" s="1" t="n">
        <v>21</v>
      </c>
      <c r="B66" s="1" t="n">
        <v>9</v>
      </c>
    </row>
    <row r="67" customFormat="false" ht="12.75" hidden="false" customHeight="false" outlineLevel="0" collapsed="false">
      <c r="A67" s="1" t="n">
        <v>22</v>
      </c>
      <c r="B67" s="1" t="n">
        <v>8</v>
      </c>
    </row>
    <row r="68" customFormat="false" ht="12.75" hidden="false" customHeight="false" outlineLevel="0" collapsed="false">
      <c r="A68" s="1" t="n">
        <v>23</v>
      </c>
      <c r="B68" s="1" t="n">
        <v>7</v>
      </c>
    </row>
    <row r="69" customFormat="false" ht="12.75" hidden="false" customHeight="false" outlineLevel="0" collapsed="false">
      <c r="A69" s="1" t="n">
        <v>24</v>
      </c>
      <c r="B69" s="1" t="n">
        <v>6</v>
      </c>
    </row>
    <row r="70" customFormat="false" ht="12.75" hidden="false" customHeight="false" outlineLevel="0" collapsed="false">
      <c r="A70" s="1" t="n">
        <v>25</v>
      </c>
      <c r="B70" s="1" t="n">
        <v>5</v>
      </c>
    </row>
    <row r="71" customFormat="false" ht="12.75" hidden="false" customHeight="false" outlineLevel="0" collapsed="false">
      <c r="A71" s="1" t="n">
        <v>26</v>
      </c>
      <c r="B71" s="1" t="n">
        <v>4</v>
      </c>
    </row>
    <row r="72" customFormat="false" ht="12.75" hidden="false" customHeight="false" outlineLevel="0" collapsed="false">
      <c r="A72" s="1" t="n">
        <v>27</v>
      </c>
      <c r="B72" s="1" t="n">
        <v>3</v>
      </c>
    </row>
    <row r="73" customFormat="false" ht="12.75" hidden="false" customHeight="false" outlineLevel="0" collapsed="false">
      <c r="A73" s="1" t="n">
        <v>28</v>
      </c>
      <c r="B73" s="1" t="n">
        <v>2</v>
      </c>
    </row>
    <row r="74" customFormat="false" ht="12.75" hidden="false" customHeight="false" outlineLevel="0" collapsed="false">
      <c r="A74" s="1" t="n">
        <v>29</v>
      </c>
      <c r="B74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7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A6" s="1" t="s">
        <v>47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5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5" t="n">
        <v>0</v>
      </c>
      <c r="W6" s="1" t="n">
        <f aca="false">VLOOKUP(V6,$A$43:$B$72,2)</f>
        <v>0</v>
      </c>
      <c r="X6" s="15" t="n">
        <v>0</v>
      </c>
      <c r="Y6" s="1" t="n">
        <f aca="false">VLOOKUP(X6,$A$43:$B$72,2)</f>
        <v>0</v>
      </c>
      <c r="Z6" s="15" t="n">
        <v>0</v>
      </c>
      <c r="AA6" s="1" t="n">
        <f aca="false">VLOOKUP(Z6,$A$43:$B$72,2)</f>
        <v>0</v>
      </c>
      <c r="AB6" s="15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A7" s="1" t="s">
        <v>62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5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A8" s="14" t="s">
        <v>63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5" t="n">
        <v>0</v>
      </c>
      <c r="M8" s="1" t="n">
        <f aca="false">VLOOKUP(L8,$A$43:$B$72,2)</f>
        <v>0</v>
      </c>
      <c r="N8" s="15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65</v>
      </c>
      <c r="B5" s="1" t="n">
        <v>1</v>
      </c>
      <c r="C5" s="1" t="n">
        <f aca="false">VLOOKUP(B5,$A$42:$B$71,2)</f>
        <v>50</v>
      </c>
      <c r="D5" s="1" t="n">
        <v>3</v>
      </c>
      <c r="E5" s="1" t="n">
        <f aca="false">VLOOKUP(D5,$A$42:$B$71,2)</f>
        <v>35</v>
      </c>
      <c r="F5" s="13" t="n">
        <v>0</v>
      </c>
      <c r="G5" s="13" t="n">
        <f aca="false">VLOOKUP(F5,$A$42:$B$71,2)</f>
        <v>0</v>
      </c>
      <c r="H5" s="13" t="n">
        <v>0</v>
      </c>
      <c r="I5" s="13" t="n">
        <f aca="false">VLOOKUP(H5,$A$42:$B$71,2)</f>
        <v>0</v>
      </c>
      <c r="J5" s="1" t="n">
        <v>2</v>
      </c>
      <c r="K5" s="1" t="n">
        <f aca="false">VLOOKUP(J5,$A$42:$B$71,2)</f>
        <v>42</v>
      </c>
      <c r="L5" s="1" t="n">
        <v>1</v>
      </c>
      <c r="M5" s="1" t="n">
        <f aca="false">VLOOKUP(L5,$A$42:$B$71,2)</f>
        <v>50</v>
      </c>
      <c r="N5" s="1" t="n">
        <v>1</v>
      </c>
      <c r="O5" s="1" t="n">
        <f aca="false">VLOOKUP(N5,$A$42:$B$71,2)</f>
        <v>50</v>
      </c>
      <c r="P5" s="1" t="n">
        <v>1</v>
      </c>
      <c r="Q5" s="1" t="n">
        <f aca="false">VLOOKUP(P5,$A$42:$B$71,2)</f>
        <v>50</v>
      </c>
      <c r="R5" s="1" t="n">
        <v>3</v>
      </c>
      <c r="S5" s="1" t="n">
        <f aca="false">VLOOKUP(R5,$A$42:$B$71,2)</f>
        <v>35</v>
      </c>
      <c r="T5" s="13" t="n">
        <v>0</v>
      </c>
      <c r="U5" s="13" t="n">
        <f aca="false">VLOOKUP(T5,$A$42:$B$71,2)</f>
        <v>0</v>
      </c>
      <c r="V5" s="1" t="n">
        <v>2</v>
      </c>
      <c r="W5" s="1" t="n">
        <f aca="false">VLOOKUP(V5,$A$42:$B$71,2)</f>
        <v>42</v>
      </c>
      <c r="X5" s="1" t="n">
        <v>3</v>
      </c>
      <c r="Y5" s="1" t="n">
        <f aca="false">VLOOKUP(X5,$A$42:$B$71,2)</f>
        <v>35</v>
      </c>
      <c r="Z5" s="1" t="n">
        <v>2</v>
      </c>
      <c r="AA5" s="1" t="n">
        <f aca="false">VLOOKUP(Z5,$A$42:$B$71,2)</f>
        <v>42</v>
      </c>
      <c r="AB5" s="1" t="n">
        <v>4</v>
      </c>
      <c r="AC5" s="1" t="n">
        <f aca="false">VLOOKUP(AB5,$A$42:$B$71,2)</f>
        <v>32</v>
      </c>
      <c r="AD5" s="1" t="n">
        <f aca="false">SUM(C5,E5,G5,I5,K5,M5,O5,Q5,S5,U5,W5,Y5,AA5,AC5)</f>
        <v>463</v>
      </c>
    </row>
    <row r="6" customFormat="false" ht="12.75" hidden="false" customHeight="false" outlineLevel="0" collapsed="false">
      <c r="A6" s="14" t="s">
        <v>45</v>
      </c>
      <c r="B6" s="13" t="n">
        <v>0</v>
      </c>
      <c r="C6" s="13" t="n">
        <f aca="false">VLOOKUP(B6,$A$42:$B$71,2)</f>
        <v>0</v>
      </c>
      <c r="D6" s="1" t="n">
        <v>4</v>
      </c>
      <c r="E6" s="1" t="n">
        <f aca="false">VLOOKUP(D6,$A$42:$B$71,2)</f>
        <v>32</v>
      </c>
      <c r="F6" s="1" t="n">
        <v>1</v>
      </c>
      <c r="G6" s="1" t="n">
        <f aca="false">VLOOKUP(F6,$A$42:$B$71,2)</f>
        <v>50</v>
      </c>
      <c r="H6" s="13" t="n">
        <v>0</v>
      </c>
      <c r="I6" s="13" t="n">
        <f aca="false">VLOOKUP(H6,$A$42:$B$71,2)</f>
        <v>0</v>
      </c>
      <c r="J6" s="1" t="n">
        <v>3</v>
      </c>
      <c r="K6" s="1" t="n">
        <f aca="false">VLOOKUP(J6,$A$42:$B$71,2)</f>
        <v>35</v>
      </c>
      <c r="L6" s="1" t="n">
        <v>2</v>
      </c>
      <c r="M6" s="1" t="n">
        <f aca="false">VLOOKUP(L6,$A$42:$B$71,2)</f>
        <v>42</v>
      </c>
      <c r="N6" s="13" t="n">
        <v>0</v>
      </c>
      <c r="O6" s="13" t="n">
        <f aca="false">VLOOKUP(N6,$A$42:$B$71,2)</f>
        <v>0</v>
      </c>
      <c r="P6" s="1" t="n">
        <v>3</v>
      </c>
      <c r="Q6" s="1" t="n">
        <f aca="false">VLOOKUP(P6,$A$42:$B$71,2)</f>
        <v>35</v>
      </c>
      <c r="R6" s="1" t="n">
        <v>4</v>
      </c>
      <c r="S6" s="1" t="n">
        <f aca="false">VLOOKUP(R6,$A$42:$B$71,2)</f>
        <v>32</v>
      </c>
      <c r="T6" s="1" t="n">
        <v>4</v>
      </c>
      <c r="U6" s="1" t="n">
        <f aca="false">VLOOKUP(T6,$A$42:$B$71,2)</f>
        <v>32</v>
      </c>
      <c r="V6" s="1" t="n">
        <v>4</v>
      </c>
      <c r="W6" s="1" t="n">
        <f aca="false">VLOOKUP(V6,$A$42:$B$71,2)</f>
        <v>32</v>
      </c>
      <c r="X6" s="1" t="n">
        <v>1</v>
      </c>
      <c r="Y6" s="1" t="n">
        <f aca="false">VLOOKUP(X6,$A$42:$B$71,2)</f>
        <v>50</v>
      </c>
      <c r="Z6" s="1" t="n">
        <v>1</v>
      </c>
      <c r="AA6" s="1" t="n">
        <f aca="false">VLOOKUP(Z6,$A$42:$B$71,2)</f>
        <v>50</v>
      </c>
      <c r="AB6" s="1" t="n">
        <v>3</v>
      </c>
      <c r="AC6" s="1" t="n">
        <f aca="false">VLOOKUP(AB6,$A$42:$B$71,2)</f>
        <v>35</v>
      </c>
      <c r="AD6" s="1" t="n">
        <f aca="false">SUM(C6,E6,G6,I6,K6,M6,O6,Q6,S6,U6,W6,Y6,AA6,AC6)</f>
        <v>425</v>
      </c>
    </row>
    <row r="7" customFormat="false" ht="12.75" hidden="false" customHeight="false" outlineLevel="0" collapsed="false">
      <c r="A7" s="1" t="s">
        <v>66</v>
      </c>
      <c r="B7" s="1" t="n">
        <v>4</v>
      </c>
      <c r="C7" s="1" t="n">
        <f aca="false">VLOOKUP(B7,$A$42:$B$71,2)</f>
        <v>32</v>
      </c>
      <c r="D7" s="1" t="n">
        <v>0</v>
      </c>
      <c r="E7" s="1" t="n">
        <f aca="false">VLOOKUP(D7,$A$42:$B$71,2)</f>
        <v>0</v>
      </c>
      <c r="F7" s="1" t="n">
        <v>3</v>
      </c>
      <c r="G7" s="1" t="n">
        <f aca="false">VLOOKUP(F7,$A$42:$B$71,2)</f>
        <v>35</v>
      </c>
      <c r="H7" s="1" t="n">
        <v>1</v>
      </c>
      <c r="I7" s="1" t="n">
        <f aca="false">VLOOKUP(H7,$A$42:$B$71,2)</f>
        <v>50</v>
      </c>
      <c r="J7" s="13" t="n">
        <v>0</v>
      </c>
      <c r="K7" s="13" t="n">
        <f aca="false">VLOOKUP(J7,$A$42:$B$71,2)</f>
        <v>0</v>
      </c>
      <c r="L7" s="1" t="n">
        <v>4</v>
      </c>
      <c r="M7" s="1" t="n">
        <f aca="false">VLOOKUP(L7,$A$42:$B$71,2)</f>
        <v>32</v>
      </c>
      <c r="N7" s="1" t="n">
        <v>2</v>
      </c>
      <c r="O7" s="1" t="n">
        <f aca="false">VLOOKUP(N7,$A$42:$B$71,2)</f>
        <v>42</v>
      </c>
      <c r="P7" s="1" t="n">
        <v>2</v>
      </c>
      <c r="Q7" s="1" t="n">
        <f aca="false">VLOOKUP(P7,$A$42:$B$71,2)</f>
        <v>42</v>
      </c>
      <c r="R7" s="1" t="n">
        <v>7</v>
      </c>
      <c r="S7" s="1" t="n">
        <f aca="false">VLOOKUP(R7,$A$42:$B$71,2)</f>
        <v>26</v>
      </c>
      <c r="T7" s="1" t="n">
        <v>5</v>
      </c>
      <c r="U7" s="1" t="n">
        <f aca="false">VLOOKUP(T7,$A$42:$B$71,2)</f>
        <v>30</v>
      </c>
      <c r="V7" s="1" t="n">
        <v>6</v>
      </c>
      <c r="W7" s="1" t="n">
        <f aca="false">VLOOKUP(V7,$A$42:$B$71,2)</f>
        <v>28</v>
      </c>
      <c r="X7" s="1" t="n">
        <v>6</v>
      </c>
      <c r="Y7" s="1" t="n">
        <f aca="false">VLOOKUP(X7,$A$42:$B$71,2)</f>
        <v>28</v>
      </c>
      <c r="Z7" s="1" t="n">
        <v>6</v>
      </c>
      <c r="AA7" s="1" t="n">
        <f aca="false">VLOOKUP(Z7,$A$42:$B$71,2)</f>
        <v>28</v>
      </c>
      <c r="AB7" s="13" t="n">
        <v>0</v>
      </c>
      <c r="AC7" s="13" t="n">
        <f aca="false">VLOOKUP(AB7,$A$42:$B$71,2)</f>
        <v>0</v>
      </c>
      <c r="AD7" s="1" t="n">
        <f aca="false">SUM(C7,E7,G7,I7,K7,M7,O7,Q7,S7,U7,W7,Y7,AA7,AC7)</f>
        <v>373</v>
      </c>
    </row>
    <row r="8" customFormat="false" ht="12.75" hidden="false" customHeight="false" outlineLevel="0" collapsed="false">
      <c r="A8" s="1" t="s">
        <v>67</v>
      </c>
      <c r="B8" s="13" t="n">
        <v>0</v>
      </c>
      <c r="C8" s="13" t="n">
        <f aca="false">VLOOKUP(B8,$A$42:$B$71,2)</f>
        <v>0</v>
      </c>
      <c r="D8" s="13" t="n">
        <v>0</v>
      </c>
      <c r="E8" s="13" t="n">
        <f aca="false">VLOOKUP(D8,$A$42:$B$71,2)</f>
        <v>0</v>
      </c>
      <c r="F8" s="1" t="n">
        <v>2</v>
      </c>
      <c r="G8" s="1" t="n">
        <f aca="false">VLOOKUP(F8,$A$42:$B$71,2)</f>
        <v>42</v>
      </c>
      <c r="H8" s="15" t="n">
        <v>5</v>
      </c>
      <c r="I8" s="1" t="n">
        <f aca="false">VLOOKUP(H8,$A$42:$B$71,2)</f>
        <v>30</v>
      </c>
      <c r="J8" s="1" t="n">
        <v>5</v>
      </c>
      <c r="K8" s="1" t="n">
        <f aca="false">VLOOKUP(J8,$A$42:$B$71,2)</f>
        <v>30</v>
      </c>
      <c r="L8" s="1" t="n">
        <v>5</v>
      </c>
      <c r="M8" s="1" t="n">
        <f aca="false">VLOOKUP(L8,$A$42:$B$71,2)</f>
        <v>30</v>
      </c>
      <c r="N8" s="1" t="n">
        <v>5</v>
      </c>
      <c r="O8" s="1" t="n">
        <f aca="false">VLOOKUP(N8,$A$42:$B$71,2)</f>
        <v>30</v>
      </c>
      <c r="P8" s="1" t="n">
        <v>6</v>
      </c>
      <c r="Q8" s="1" t="n">
        <f aca="false">VLOOKUP(P8,$A$42:$B$71,2)</f>
        <v>28</v>
      </c>
      <c r="R8" s="13" t="n">
        <v>0</v>
      </c>
      <c r="S8" s="13" t="n">
        <f aca="false">VLOOKUP(R8,$A$42:$B$71,2)</f>
        <v>0</v>
      </c>
      <c r="T8" s="1" t="n">
        <v>2</v>
      </c>
      <c r="U8" s="1" t="n">
        <f aca="false">VLOOKUP(T8,$A$42:$B$71,2)</f>
        <v>42</v>
      </c>
      <c r="V8" s="1" t="n">
        <v>3</v>
      </c>
      <c r="W8" s="1" t="n">
        <f aca="false">VLOOKUP(V8,$A$42:$B$71,2)</f>
        <v>35</v>
      </c>
      <c r="X8" s="1" t="n">
        <v>5</v>
      </c>
      <c r="Y8" s="1" t="n">
        <f aca="false">VLOOKUP(X8,$A$42:$B$71,2)</f>
        <v>30</v>
      </c>
      <c r="Z8" s="1" t="n">
        <v>3</v>
      </c>
      <c r="AA8" s="1" t="n">
        <f aca="false">VLOOKUP(Z8,$A$42:$B$71,2)</f>
        <v>35</v>
      </c>
      <c r="AB8" s="1" t="n">
        <v>8</v>
      </c>
      <c r="AC8" s="1" t="n">
        <f aca="false">VLOOKUP(AB8,$A$42:$B$71,2)</f>
        <v>24</v>
      </c>
      <c r="AD8" s="1" t="n">
        <f aca="false">SUM(C8,E8,G8,I8,K8,M8,O8,Q8,S8,U8,W8,Y8,AA8,AC8)</f>
        <v>356</v>
      </c>
    </row>
    <row r="9" customFormat="false" ht="12.75" hidden="false" customHeight="false" outlineLevel="0" collapsed="false">
      <c r="A9" s="14" t="s">
        <v>52</v>
      </c>
      <c r="B9" s="13" t="n">
        <v>0</v>
      </c>
      <c r="C9" s="13" t="n">
        <f aca="false">VLOOKUP(B9,$A$42:$B$71,2)</f>
        <v>0</v>
      </c>
      <c r="D9" s="1" t="n">
        <v>2</v>
      </c>
      <c r="E9" s="1" t="n">
        <f aca="false">VLOOKUP(D9,$A$42:$B$71,2)</f>
        <v>42</v>
      </c>
      <c r="F9" s="13" t="n">
        <v>0</v>
      </c>
      <c r="G9" s="13" t="n">
        <f aca="false">VLOOKUP(F9,$A$42:$B$71,2)</f>
        <v>0</v>
      </c>
      <c r="H9" s="1" t="n">
        <v>2</v>
      </c>
      <c r="I9" s="1" t="n">
        <f aca="false">VLOOKUP(H9,$A$42:$B$71,2)</f>
        <v>42</v>
      </c>
      <c r="J9" s="1" t="n">
        <v>4</v>
      </c>
      <c r="K9" s="1" t="n">
        <f aca="false">VLOOKUP(J9,$A$42:$B$71,2)</f>
        <v>32</v>
      </c>
      <c r="L9" s="1" t="n">
        <v>7</v>
      </c>
      <c r="M9" s="1" t="n">
        <f aca="false">VLOOKUP(L9,$A$42:$B$71,2)</f>
        <v>26</v>
      </c>
      <c r="N9" s="1" t="n">
        <v>11</v>
      </c>
      <c r="O9" s="1" t="n">
        <f aca="false">VLOOKUP(N9,$A$42:$B$71,2)</f>
        <v>19</v>
      </c>
      <c r="P9" s="1" t="n">
        <v>4</v>
      </c>
      <c r="Q9" s="1" t="n">
        <f aca="false">VLOOKUP(P9,$A$42:$B$71,2)</f>
        <v>32</v>
      </c>
      <c r="R9" s="13" t="n">
        <v>0</v>
      </c>
      <c r="S9" s="13" t="n">
        <f aca="false">VLOOKUP(R9,$A$42:$B$71,2)</f>
        <v>0</v>
      </c>
      <c r="T9" s="1" t="n">
        <v>1</v>
      </c>
      <c r="U9" s="1" t="n">
        <f aca="false">VLOOKUP(T9,$A$42:$B$71,2)</f>
        <v>50</v>
      </c>
      <c r="V9" s="1" t="n">
        <v>8</v>
      </c>
      <c r="W9" s="1" t="n">
        <f aca="false">VLOOKUP(V9,$A$42:$B$71,2)</f>
        <v>24</v>
      </c>
      <c r="X9" s="1" t="n">
        <v>4</v>
      </c>
      <c r="Y9" s="1" t="n">
        <f aca="false">VLOOKUP(X9,$A$42:$B$71,2)</f>
        <v>32</v>
      </c>
      <c r="Z9" s="1" t="n">
        <v>9</v>
      </c>
      <c r="AA9" s="1" t="n">
        <f aca="false">VLOOKUP(Z9,$A$42:$B$71,2)</f>
        <v>22</v>
      </c>
      <c r="AB9" s="1" t="n">
        <v>0</v>
      </c>
      <c r="AC9" s="1" t="n">
        <f aca="false">VLOOKUP(AB9,$A$42:$B$71,2)</f>
        <v>0</v>
      </c>
      <c r="AD9" s="1" t="n">
        <f aca="false">SUM(C9,E9,G9,I9,K9,M9,O9,Q9,S9,U9,W9,Y9,AA9,AC9)</f>
        <v>321</v>
      </c>
    </row>
    <row r="10" customFormat="false" ht="12.75" hidden="false" customHeight="false" outlineLevel="0" collapsed="false">
      <c r="A10" s="14" t="s">
        <v>68</v>
      </c>
      <c r="B10" s="1" t="n">
        <v>6</v>
      </c>
      <c r="C10" s="1" t="n">
        <f aca="false">VLOOKUP(B10,$A$42:$B$71,2)</f>
        <v>28</v>
      </c>
      <c r="D10" s="1" t="n">
        <v>5</v>
      </c>
      <c r="E10" s="1" t="n">
        <f aca="false">VLOOKUP(D10,$A$42:$B$71,2)</f>
        <v>30</v>
      </c>
      <c r="F10" s="13" t="n">
        <v>0</v>
      </c>
      <c r="G10" s="13" t="n">
        <f aca="false">VLOOKUP(F10,$A$42:$B$71,2)</f>
        <v>0</v>
      </c>
      <c r="H10" s="13" t="n">
        <v>0</v>
      </c>
      <c r="I10" s="13" t="n">
        <f aca="false">VLOOKUP(H10,$A$42:$B$71,2)</f>
        <v>0</v>
      </c>
      <c r="J10" s="13" t="n">
        <v>0</v>
      </c>
      <c r="K10" s="13" t="n">
        <f aca="false">VLOOKUP(J10,$A$42:$B$71,2)</f>
        <v>0</v>
      </c>
      <c r="L10" s="15" t="n">
        <v>9</v>
      </c>
      <c r="M10" s="1" t="n">
        <f aca="false">VLOOKUP(L10,$A$42:$B$71,2)</f>
        <v>22</v>
      </c>
      <c r="N10" s="15" t="n">
        <v>8</v>
      </c>
      <c r="O10" s="1" t="n">
        <f aca="false">VLOOKUP(N10,$A$42:$B$71,2)</f>
        <v>24</v>
      </c>
      <c r="P10" s="1" t="n">
        <v>9</v>
      </c>
      <c r="Q10" s="1" t="n">
        <f aca="false">VLOOKUP(P10,$A$42:$B$71,2)</f>
        <v>22</v>
      </c>
      <c r="R10" s="1" t="n">
        <v>0</v>
      </c>
      <c r="S10" s="1" t="n">
        <f aca="false">VLOOKUP(R10,$A$42:$B$71,2)</f>
        <v>0</v>
      </c>
      <c r="T10" s="1" t="n">
        <v>8</v>
      </c>
      <c r="U10" s="1" t="n">
        <f aca="false">VLOOKUP(T10,$A$42:$B$71,2)</f>
        <v>24</v>
      </c>
      <c r="V10" s="1" t="n">
        <v>0</v>
      </c>
      <c r="W10" s="1" t="n">
        <f aca="false">VLOOKUP(V10,$A$42:$B$71,2)</f>
        <v>0</v>
      </c>
      <c r="X10" s="1" t="n">
        <v>0</v>
      </c>
      <c r="Y10" s="1" t="n">
        <f aca="false">VLOOKUP(X10,$A$42:$B$71,2)</f>
        <v>0</v>
      </c>
      <c r="Z10" s="1" t="n">
        <v>7</v>
      </c>
      <c r="AA10" s="1" t="n">
        <f aca="false">VLOOKUP(Z10,$A$42:$B$71,2)</f>
        <v>26</v>
      </c>
      <c r="AB10" s="1" t="n">
        <v>11</v>
      </c>
      <c r="AC10" s="1" t="n">
        <f aca="false">VLOOKUP(AB10,$A$42:$B$71,2)</f>
        <v>19</v>
      </c>
      <c r="AD10" s="1" t="n">
        <f aca="false">SUM(C10,E10,G10,I10,K10,M10,O10,Q10,S10,U10,W10,Y10,AA10,AC10)</f>
        <v>195</v>
      </c>
    </row>
    <row r="11" customFormat="false" ht="12.75" hidden="false" customHeight="false" outlineLevel="0" collapsed="false">
      <c r="A11" s="14" t="s">
        <v>69</v>
      </c>
      <c r="B11" s="1" t="n">
        <v>5</v>
      </c>
      <c r="C11" s="1" t="n">
        <f aca="false">VLOOKUP(B11,$A$42:$B$71,2)</f>
        <v>30</v>
      </c>
      <c r="D11" s="1" t="n">
        <v>6</v>
      </c>
      <c r="E11" s="1" t="n">
        <f aca="false">VLOOKUP(D11,$A$42:$B$71,2)</f>
        <v>28</v>
      </c>
      <c r="F11" s="13" t="n">
        <v>0</v>
      </c>
      <c r="G11" s="13" t="n">
        <f aca="false">VLOOKUP(F11,$A$42:$B$71,2)</f>
        <v>0</v>
      </c>
      <c r="H11" s="13" t="n">
        <v>0</v>
      </c>
      <c r="I11" s="13" t="n">
        <f aca="false">VLOOKUP(H11,$A$42:$B$71,2)</f>
        <v>0</v>
      </c>
      <c r="J11" s="13" t="n">
        <v>0</v>
      </c>
      <c r="K11" s="13" t="n">
        <f aca="false">VLOOKUP(J11,$A$42:$B$71,2)</f>
        <v>0</v>
      </c>
      <c r="L11" s="1" t="n">
        <v>10</v>
      </c>
      <c r="M11" s="1" t="n">
        <f aca="false">VLOOKUP(L11,$A$42:$B$71,2)</f>
        <v>20</v>
      </c>
      <c r="N11" s="1" t="n">
        <v>9</v>
      </c>
      <c r="O11" s="1" t="n">
        <f aca="false">VLOOKUP(N11,$A$42:$B$71,2)</f>
        <v>22</v>
      </c>
      <c r="P11" s="1" t="n">
        <v>8</v>
      </c>
      <c r="Q11" s="1" t="n">
        <f aca="false">VLOOKUP(P11,$A$42:$B$71,2)</f>
        <v>24</v>
      </c>
      <c r="R11" s="1" t="n">
        <v>0</v>
      </c>
      <c r="S11" s="1" t="n">
        <f aca="false">VLOOKUP(R11,$A$42:$B$71,2)</f>
        <v>0</v>
      </c>
      <c r="T11" s="1" t="n">
        <v>9</v>
      </c>
      <c r="U11" s="1" t="n">
        <f aca="false">VLOOKUP(T11,$A$42:$B$71,2)</f>
        <v>22</v>
      </c>
      <c r="V11" s="1" t="n">
        <v>0</v>
      </c>
      <c r="W11" s="1" t="n">
        <f aca="false">VLOOKUP(V11,$A$42:$B$71,2)</f>
        <v>0</v>
      </c>
      <c r="X11" s="1" t="n">
        <v>0</v>
      </c>
      <c r="Y11" s="1" t="n">
        <f aca="false">VLOOKUP(X11,$A$42:$B$71,2)</f>
        <v>0</v>
      </c>
      <c r="Z11" s="1" t="n">
        <v>8</v>
      </c>
      <c r="AA11" s="1" t="n">
        <f aca="false">VLOOKUP(Z11,$A$42:$B$71,2)</f>
        <v>24</v>
      </c>
      <c r="AB11" s="1" t="n">
        <v>12</v>
      </c>
      <c r="AC11" s="1" t="n">
        <f aca="false">VLOOKUP(AB11,$A$42:$B$71,2)</f>
        <v>18</v>
      </c>
      <c r="AD11" s="1" t="n">
        <f aca="false">SUM(C11,E11,G11,I11,K11,M11,O11,Q11,S11,U11,W11,Y11,AA11,AC11)</f>
        <v>188</v>
      </c>
    </row>
    <row r="12" customFormat="false" ht="12.75" hidden="false" customHeight="false" outlineLevel="0" collapsed="false">
      <c r="A12" s="1" t="s">
        <v>63</v>
      </c>
      <c r="B12" s="13" t="n">
        <v>0</v>
      </c>
      <c r="C12" s="13" t="n">
        <f aca="false">VLOOKUP(B12,$A$42:$B$71,2)</f>
        <v>0</v>
      </c>
      <c r="D12" s="16" t="n">
        <v>0</v>
      </c>
      <c r="E12" s="13" t="n">
        <f aca="false">VLOOKUP(D12,$A$42:$B$71,2)</f>
        <v>0</v>
      </c>
      <c r="F12" s="16" t="n">
        <v>0</v>
      </c>
      <c r="G12" s="13" t="n">
        <f aca="false">VLOOKUP(F12,$A$42:$B$71,2)</f>
        <v>0</v>
      </c>
      <c r="H12" s="1" t="n">
        <v>0</v>
      </c>
      <c r="I12" s="1" t="n">
        <f aca="false">VLOOKUP(H12,$A$42:$B$71,2)</f>
        <v>0</v>
      </c>
      <c r="J12" s="1" t="n">
        <v>0</v>
      </c>
      <c r="K12" s="1" t="n">
        <f aca="false">VLOOKUP(J12,$A$42:$B$71,2)</f>
        <v>0</v>
      </c>
      <c r="L12" s="1" t="n">
        <v>6</v>
      </c>
      <c r="M12" s="1" t="n">
        <f aca="false">VLOOKUP(L12,$A$42:$B$71,2)</f>
        <v>28</v>
      </c>
      <c r="N12" s="1" t="n">
        <v>4</v>
      </c>
      <c r="O12" s="1" t="n">
        <f aca="false">VLOOKUP(N12,$A$42:$B$71,2)</f>
        <v>32</v>
      </c>
      <c r="P12" s="1" t="n">
        <v>7</v>
      </c>
      <c r="Q12" s="1" t="n">
        <f aca="false">VLOOKUP(P12,$A$42:$B$71,2)</f>
        <v>26</v>
      </c>
      <c r="R12" s="1" t="n">
        <v>0</v>
      </c>
      <c r="S12" s="1" t="n">
        <f aca="false">VLOOKUP(R12,$A$42:$B$71,2)</f>
        <v>0</v>
      </c>
      <c r="T12" s="1" t="n">
        <v>6</v>
      </c>
      <c r="U12" s="1" t="n">
        <f aca="false">VLOOKUP(T12,$A$42:$B$71,2)</f>
        <v>28</v>
      </c>
      <c r="V12" s="1" t="n">
        <v>7</v>
      </c>
      <c r="W12" s="1" t="n">
        <f aca="false">VLOOKUP(V12,$A$42:$B$71,2)</f>
        <v>26</v>
      </c>
      <c r="X12" s="1" t="n">
        <v>7</v>
      </c>
      <c r="Y12" s="1" t="n">
        <f aca="false">VLOOKUP(X12,$A$42:$B$71,2)</f>
        <v>26</v>
      </c>
      <c r="Z12" s="1" t="n">
        <v>0</v>
      </c>
      <c r="AA12" s="1" t="n">
        <f aca="false">VLOOKUP(Z12,$A$42:$B$71,2)</f>
        <v>0</v>
      </c>
      <c r="AB12" s="1" t="n">
        <v>9</v>
      </c>
      <c r="AC12" s="1" t="n">
        <f aca="false">VLOOKUP(AB12,$A$42:$B$71,2)</f>
        <v>22</v>
      </c>
      <c r="AD12" s="1" t="n">
        <f aca="false">SUM(C12,E12,G12,I12,K12,M12,O12,Q12,S12,U12,W12,Y12,AA12,AC12)</f>
        <v>188</v>
      </c>
    </row>
    <row r="13" customFormat="false" ht="12.75" hidden="false" customHeight="false" outlineLevel="0" collapsed="false">
      <c r="A13" s="1" t="s">
        <v>70</v>
      </c>
      <c r="B13" s="13" t="n">
        <v>0</v>
      </c>
      <c r="C13" s="13" t="n">
        <f aca="false">VLOOKUP(B13,$A$42:$B$71,2)</f>
        <v>0</v>
      </c>
      <c r="D13" s="13" t="n">
        <v>0</v>
      </c>
      <c r="E13" s="13" t="n">
        <f aca="false">VLOOKUP(D13,$A$42:$B$71,2)</f>
        <v>0</v>
      </c>
      <c r="F13" s="13" t="n">
        <v>0</v>
      </c>
      <c r="G13" s="13" t="n">
        <f aca="false">VLOOKUP(F13,$A$42:$B$71,2)</f>
        <v>0</v>
      </c>
      <c r="H13" s="1" t="n">
        <v>0</v>
      </c>
      <c r="I13" s="1" t="n">
        <f aca="false">VLOOKUP(H13,$A$42:$B$71,2)</f>
        <v>0</v>
      </c>
      <c r="J13" s="1" t="n">
        <v>0</v>
      </c>
      <c r="K13" s="1" t="n">
        <f aca="false">VLOOKUP(J13,$A$42:$B$71,2)</f>
        <v>0</v>
      </c>
      <c r="L13" s="1" t="n">
        <v>8</v>
      </c>
      <c r="M13" s="1" t="n">
        <f aca="false">VLOOKUP(L13,$A$42:$B$71,2)</f>
        <v>24</v>
      </c>
      <c r="N13" s="1" t="n">
        <v>0</v>
      </c>
      <c r="O13" s="1" t="n">
        <f aca="false">VLOOKUP(N13,$A$42:$B$71,2)</f>
        <v>0</v>
      </c>
      <c r="P13" s="1" t="n">
        <v>0</v>
      </c>
      <c r="Q13" s="1" t="n">
        <f aca="false">VLOOKUP(P13,$A$42:$B$71,2)</f>
        <v>0</v>
      </c>
      <c r="R13" s="1" t="n">
        <v>0</v>
      </c>
      <c r="S13" s="1" t="n">
        <f aca="false">VLOOKUP(R13,$A$42:$B$71,2)</f>
        <v>0</v>
      </c>
      <c r="T13" s="1" t="n">
        <v>7</v>
      </c>
      <c r="U13" s="1" t="n">
        <f aca="false">VLOOKUP(T13,$A$42:$B$71,2)</f>
        <v>26</v>
      </c>
      <c r="V13" s="1" t="n">
        <v>5</v>
      </c>
      <c r="W13" s="1" t="n">
        <f aca="false">VLOOKUP(V13,$A$42:$B$71,2)</f>
        <v>30</v>
      </c>
      <c r="X13" s="1" t="n">
        <v>8</v>
      </c>
      <c r="Y13" s="1" t="n">
        <f aca="false">VLOOKUP(X13,$A$42:$B$71,2)</f>
        <v>24</v>
      </c>
      <c r="Z13" s="1" t="n">
        <v>5</v>
      </c>
      <c r="AA13" s="1" t="n">
        <f aca="false">VLOOKUP(Z13,$A$42:$B$71,2)</f>
        <v>30</v>
      </c>
      <c r="AB13" s="1" t="n">
        <v>10</v>
      </c>
      <c r="AC13" s="1" t="n">
        <f aca="false">VLOOKUP(AB13,$A$42:$B$71,2)</f>
        <v>20</v>
      </c>
      <c r="AD13" s="1" t="n">
        <f aca="false">SUM(C13,E13,G13,I13,K13,M13,O13,Q13,S13,U13,W13,Y13,AA13,AC13)</f>
        <v>154</v>
      </c>
    </row>
    <row r="14" customFormat="false" ht="12.75" hidden="false" customHeight="false" outlineLevel="0" collapsed="false">
      <c r="A14" s="1" t="s">
        <v>71</v>
      </c>
      <c r="B14" s="13" t="n">
        <v>0</v>
      </c>
      <c r="C14" s="13" t="n">
        <f aca="false">VLOOKUP(B14,$A$42:$B$71,2)</f>
        <v>0</v>
      </c>
      <c r="D14" s="1" t="n">
        <v>9</v>
      </c>
      <c r="E14" s="1" t="n">
        <f aca="false">VLOOKUP(D14,$A$42:$B$71,2)</f>
        <v>22</v>
      </c>
      <c r="F14" s="1" t="n">
        <v>4</v>
      </c>
      <c r="G14" s="1" t="n">
        <f aca="false">VLOOKUP(F14,$A$42:$B$71,2)</f>
        <v>32</v>
      </c>
      <c r="H14" s="13" t="n">
        <v>0</v>
      </c>
      <c r="I14" s="13" t="n">
        <f aca="false">VLOOKUP(H14,$A$42:$B$71,2)</f>
        <v>0</v>
      </c>
      <c r="J14" s="13" t="n">
        <v>0</v>
      </c>
      <c r="K14" s="13" t="n">
        <f aca="false">VLOOKUP(J14,$A$42:$B$71,2)</f>
        <v>0</v>
      </c>
      <c r="L14" s="1" t="n">
        <v>0</v>
      </c>
      <c r="M14" s="1" t="n">
        <f aca="false">VLOOKUP(L14,$A$42:$B$71,2)</f>
        <v>0</v>
      </c>
      <c r="N14" s="1" t="n">
        <v>0</v>
      </c>
      <c r="O14" s="1" t="n">
        <f aca="false">VLOOKUP(N14,$A$42:$B$71,2)</f>
        <v>0</v>
      </c>
      <c r="P14" s="1" t="n">
        <v>0</v>
      </c>
      <c r="Q14" s="1" t="n">
        <f aca="false">VLOOKUP(P14,$A$42:$B$71,2)</f>
        <v>0</v>
      </c>
      <c r="R14" s="1" t="n">
        <v>0</v>
      </c>
      <c r="S14" s="1" t="n">
        <f aca="false">VLOOKUP(R14,$A$42:$B$71,2)</f>
        <v>0</v>
      </c>
      <c r="T14" s="1" t="n">
        <v>0</v>
      </c>
      <c r="U14" s="1" t="n">
        <f aca="false">VLOOKUP(T14,$A$42:$B$71,2)</f>
        <v>0</v>
      </c>
      <c r="V14" s="1" t="n">
        <v>0</v>
      </c>
      <c r="W14" s="1" t="n">
        <f aca="false">VLOOKUP(V14,$A$42:$B$71,2)</f>
        <v>0</v>
      </c>
      <c r="X14" s="1" t="n">
        <v>0</v>
      </c>
      <c r="Y14" s="1" t="n">
        <f aca="false">VLOOKUP(X14,$A$42:$B$71,2)</f>
        <v>0</v>
      </c>
      <c r="Z14" s="1" t="n">
        <v>0</v>
      </c>
      <c r="AA14" s="1" t="n">
        <f aca="false">VLOOKUP(Z14,$A$42:$B$71,2)</f>
        <v>0</v>
      </c>
      <c r="AB14" s="1" t="n">
        <v>0</v>
      </c>
      <c r="AC14" s="1" t="n">
        <f aca="false">VLOOKUP(AB14,$A$42:$B$71,2)</f>
        <v>0</v>
      </c>
      <c r="AD14" s="1" t="n">
        <f aca="false">SUM(C14,E14,G14,I14,K14,M14,O14,Q14,S14,U14,W14,Y14,AA14,AC14)</f>
        <v>54</v>
      </c>
    </row>
    <row r="15" customFormat="false" ht="12.75" hidden="false" customHeight="false" outlineLevel="0" collapsed="false">
      <c r="A15" s="1" t="s">
        <v>55</v>
      </c>
      <c r="B15" s="13" t="n">
        <v>0</v>
      </c>
      <c r="C15" s="13" t="n">
        <f aca="false">VLOOKUP(B15,$A$42:$B$71,2)</f>
        <v>0</v>
      </c>
      <c r="D15" s="13" t="n">
        <v>0</v>
      </c>
      <c r="E15" s="13" t="n">
        <f aca="false">VLOOKUP(D15,$A$42:$B$71,2)</f>
        <v>0</v>
      </c>
      <c r="F15" s="13" t="n">
        <v>0</v>
      </c>
      <c r="G15" s="13" t="n">
        <f aca="false">VLOOKUP(F15,$A$42:$B$71,2)</f>
        <v>0</v>
      </c>
      <c r="H15" s="15" t="n">
        <v>0</v>
      </c>
      <c r="I15" s="1" t="n">
        <f aca="false">VLOOKUP(H15,$A$42:$B$71,2)</f>
        <v>0</v>
      </c>
      <c r="J15" s="1" t="n">
        <v>0</v>
      </c>
      <c r="K15" s="1" t="n">
        <f aca="false">VLOOKUP(J15,$A$42:$B$71,2)</f>
        <v>0</v>
      </c>
      <c r="L15" s="1" t="n">
        <v>0</v>
      </c>
      <c r="M15" s="1" t="n">
        <f aca="false">VLOOKUP(L15,$A$42:$B$71,2)</f>
        <v>0</v>
      </c>
      <c r="N15" s="1" t="n">
        <v>0</v>
      </c>
      <c r="O15" s="1" t="n">
        <f aca="false">VLOOKUP(N15,$A$42:$B$71,2)</f>
        <v>0</v>
      </c>
      <c r="P15" s="1" t="n">
        <v>0</v>
      </c>
      <c r="Q15" s="1" t="n">
        <f aca="false">VLOOKUP(P15,$A$42:$B$71,2)</f>
        <v>0</v>
      </c>
      <c r="R15" s="1" t="n">
        <v>0</v>
      </c>
      <c r="S15" s="1" t="n">
        <f aca="false">VLOOKUP(R15,$A$42:$B$71,2)</f>
        <v>0</v>
      </c>
      <c r="T15" s="1" t="n">
        <v>0</v>
      </c>
      <c r="U15" s="1" t="n">
        <f aca="false">VLOOKUP(T15,$A$42:$B$71,2)</f>
        <v>0</v>
      </c>
      <c r="V15" s="15" t="n">
        <v>0</v>
      </c>
      <c r="W15" s="1" t="n">
        <f aca="false">VLOOKUP(V15,$A$42:$B$71,2)</f>
        <v>0</v>
      </c>
      <c r="X15" s="15" t="n">
        <v>2</v>
      </c>
      <c r="Y15" s="1" t="n">
        <f aca="false">VLOOKUP(X15,$A$42:$B$71,2)</f>
        <v>42</v>
      </c>
      <c r="Z15" s="15" t="n">
        <v>0</v>
      </c>
      <c r="AA15" s="1" t="n">
        <f aca="false">VLOOKUP(Z15,$A$42:$B$71,2)</f>
        <v>0</v>
      </c>
      <c r="AB15" s="15" t="n">
        <v>0</v>
      </c>
      <c r="AC15" s="1" t="n">
        <f aca="false">VLOOKUP(AB15,$A$42:$B$71,2)</f>
        <v>0</v>
      </c>
      <c r="AD15" s="1" t="n">
        <f aca="false">SUM(C15,E15,G15,I15,K15,M15,O15,Q15,S15,U15,W15,Y15,AA15,AC15)</f>
        <v>42</v>
      </c>
    </row>
    <row r="16" customFormat="false" ht="12.75" hidden="false" customHeight="false" outlineLevel="0" collapsed="false">
      <c r="B16" s="1" t="n">
        <v>0</v>
      </c>
      <c r="C16" s="1" t="n">
        <f aca="false">VLOOKUP(B16,$A$42:$B$71,2)</f>
        <v>0</v>
      </c>
      <c r="D16" s="1" t="n">
        <v>0</v>
      </c>
      <c r="E16" s="1" t="n">
        <f aca="false">VLOOKUP(D16,$A$42:$B$71,2)</f>
        <v>0</v>
      </c>
      <c r="F16" s="1" t="n">
        <v>0</v>
      </c>
      <c r="G16" s="1" t="n">
        <f aca="false">VLOOKUP(F16,$A$42:$B$71,2)</f>
        <v>0</v>
      </c>
      <c r="H16" s="1" t="n">
        <v>0</v>
      </c>
      <c r="I16" s="1" t="n">
        <f aca="false">VLOOKUP(H16,$A$42:$B$71,2)</f>
        <v>0</v>
      </c>
      <c r="J16" s="1" t="n">
        <v>0</v>
      </c>
      <c r="K16" s="1" t="n">
        <f aca="false">VLOOKUP(J16,$A$42:$B$71,2)</f>
        <v>0</v>
      </c>
      <c r="L16" s="1" t="n">
        <v>0</v>
      </c>
      <c r="M16" s="1" t="n">
        <f aca="false">VLOOKUP(L16,$A$42:$B$71,2)</f>
        <v>0</v>
      </c>
      <c r="N16" s="1" t="n">
        <v>0</v>
      </c>
      <c r="O16" s="1" t="n">
        <f aca="false">VLOOKUP(N16,$A$42:$B$71,2)</f>
        <v>0</v>
      </c>
      <c r="P16" s="1" t="n">
        <v>0</v>
      </c>
      <c r="Q16" s="1" t="n">
        <f aca="false">VLOOKUP(P16,$A$42:$B$71,2)</f>
        <v>0</v>
      </c>
      <c r="R16" s="1" t="n">
        <v>0</v>
      </c>
      <c r="S16" s="1" t="n">
        <f aca="false">VLOOKUP(R16,$A$42:$B$71,2)</f>
        <v>0</v>
      </c>
      <c r="T16" s="1" t="n">
        <v>0</v>
      </c>
      <c r="U16" s="1" t="n">
        <f aca="false">VLOOKUP(T16,$A$42:$B$71,2)</f>
        <v>0</v>
      </c>
      <c r="V16" s="1" t="n">
        <v>0</v>
      </c>
      <c r="W16" s="1" t="n">
        <f aca="false">VLOOKUP(V16,$A$42:$B$71,2)</f>
        <v>0</v>
      </c>
      <c r="X16" s="1" t="n">
        <v>0</v>
      </c>
      <c r="Y16" s="1" t="n">
        <f aca="false">VLOOKUP(X16,$A$42:$B$71,2)</f>
        <v>0</v>
      </c>
      <c r="Z16" s="1" t="n">
        <v>0</v>
      </c>
      <c r="AA16" s="1" t="n">
        <f aca="false">VLOOKUP(Z16,$A$42:$B$71,2)</f>
        <v>0</v>
      </c>
      <c r="AB16" s="1" t="n">
        <v>0</v>
      </c>
      <c r="AC16" s="1" t="n">
        <f aca="false">VLOOKUP(AB16,$A$42:$B$71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2:$B$71,2)</f>
        <v>0</v>
      </c>
      <c r="D17" s="1" t="n">
        <v>0</v>
      </c>
      <c r="E17" s="1" t="n">
        <f aca="false">VLOOKUP(D17,$A$42:$B$71,2)</f>
        <v>0</v>
      </c>
      <c r="F17" s="1" t="n">
        <v>0</v>
      </c>
      <c r="G17" s="1" t="n">
        <f aca="false">VLOOKUP(F17,$A$42:$B$71,2)</f>
        <v>0</v>
      </c>
      <c r="H17" s="1" t="n">
        <v>0</v>
      </c>
      <c r="I17" s="1" t="n">
        <f aca="false">VLOOKUP(H17,$A$42:$B$71,2)</f>
        <v>0</v>
      </c>
      <c r="J17" s="1" t="n">
        <v>0</v>
      </c>
      <c r="K17" s="1" t="n">
        <f aca="false">VLOOKUP(J17,$A$42:$B$71,2)</f>
        <v>0</v>
      </c>
      <c r="L17" s="1" t="n">
        <v>0</v>
      </c>
      <c r="M17" s="1" t="n">
        <f aca="false">VLOOKUP(L17,$A$42:$B$71,2)</f>
        <v>0</v>
      </c>
      <c r="N17" s="1" t="n">
        <v>0</v>
      </c>
      <c r="O17" s="1" t="n">
        <f aca="false">VLOOKUP(N17,$A$42:$B$71,2)</f>
        <v>0</v>
      </c>
      <c r="P17" s="1" t="n">
        <v>0</v>
      </c>
      <c r="Q17" s="1" t="n">
        <f aca="false">VLOOKUP(P17,$A$42:$B$71,2)</f>
        <v>0</v>
      </c>
      <c r="R17" s="1" t="n">
        <v>0</v>
      </c>
      <c r="S17" s="1" t="n">
        <f aca="false">VLOOKUP(R17,$A$42:$B$71,2)</f>
        <v>0</v>
      </c>
      <c r="T17" s="1" t="n">
        <v>0</v>
      </c>
      <c r="U17" s="1" t="n">
        <f aca="false">VLOOKUP(T17,$A$42:$B$71,2)</f>
        <v>0</v>
      </c>
      <c r="V17" s="1" t="n">
        <v>0</v>
      </c>
      <c r="W17" s="1" t="n">
        <f aca="false">VLOOKUP(V17,$A$42:$B$71,2)</f>
        <v>0</v>
      </c>
      <c r="X17" s="1" t="n">
        <v>0</v>
      </c>
      <c r="Y17" s="1" t="n">
        <f aca="false">VLOOKUP(X17,$A$42:$B$71,2)</f>
        <v>0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2:$B$71,2)</f>
        <v>0</v>
      </c>
      <c r="D18" s="1" t="n">
        <v>0</v>
      </c>
      <c r="E18" s="1" t="n">
        <f aca="false">VLOOKUP(D18,$A$42:$B$71,2)</f>
        <v>0</v>
      </c>
      <c r="F18" s="1" t="n">
        <v>0</v>
      </c>
      <c r="G18" s="1" t="n">
        <f aca="false">VLOOKUP(F18,$A$42:$B$71,2)</f>
        <v>0</v>
      </c>
      <c r="H18" s="1" t="n">
        <v>0</v>
      </c>
      <c r="I18" s="1" t="n">
        <f aca="false">VLOOKUP(H18,$A$42:$B$71,2)</f>
        <v>0</v>
      </c>
      <c r="J18" s="1" t="n">
        <v>0</v>
      </c>
      <c r="K18" s="1" t="n">
        <f aca="false">VLOOKUP(J18,$A$42:$B$71,2)</f>
        <v>0</v>
      </c>
      <c r="L18" s="1" t="n">
        <v>0</v>
      </c>
      <c r="M18" s="1" t="n">
        <f aca="false">VLOOKUP(L18,$A$42:$B$71,2)</f>
        <v>0</v>
      </c>
      <c r="N18" s="1" t="n">
        <v>0</v>
      </c>
      <c r="O18" s="1" t="n">
        <f aca="false">VLOOKUP(N18,$A$42:$B$71,2)</f>
        <v>0</v>
      </c>
      <c r="P18" s="1" t="n">
        <v>0</v>
      </c>
      <c r="Q18" s="1" t="n">
        <f aca="false">VLOOKUP(P18,$A$42:$B$71,2)</f>
        <v>0</v>
      </c>
      <c r="R18" s="1" t="n">
        <v>0</v>
      </c>
      <c r="S18" s="1" t="n">
        <f aca="false">VLOOKUP(R18,$A$42:$B$71,2)</f>
        <v>0</v>
      </c>
      <c r="T18" s="1" t="n">
        <v>0</v>
      </c>
      <c r="U18" s="1" t="n">
        <f aca="false">VLOOKUP(T18,$A$42:$B$71,2)</f>
        <v>0</v>
      </c>
      <c r="V18" s="1" t="n">
        <v>0</v>
      </c>
      <c r="W18" s="1" t="n">
        <f aca="false">VLOOKUP(V18,$A$42:$B$71,2)</f>
        <v>0</v>
      </c>
      <c r="X18" s="1" t="n">
        <v>0</v>
      </c>
      <c r="Y18" s="1" t="n">
        <f aca="false">VLOOKUP(X18,$A$42:$B$71,2)</f>
        <v>0</v>
      </c>
      <c r="Z18" s="1" t="n">
        <v>0</v>
      </c>
      <c r="AA18" s="1" t="n">
        <f aca="false">VLOOKUP(Z18,$A$42:$B$71,2)</f>
        <v>0</v>
      </c>
      <c r="AB18" s="1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2:$B$71,2)</f>
        <v>0</v>
      </c>
      <c r="D19" s="1" t="n">
        <v>0</v>
      </c>
      <c r="E19" s="1" t="n">
        <f aca="false">VLOOKUP(D19,$A$42:$B$71,2)</f>
        <v>0</v>
      </c>
      <c r="F19" s="1" t="n">
        <v>0</v>
      </c>
      <c r="G19" s="1" t="n">
        <f aca="false">VLOOKUP(F19,$A$42:$B$71,2)</f>
        <v>0</v>
      </c>
      <c r="H19" s="1" t="n">
        <v>0</v>
      </c>
      <c r="I19" s="1" t="n">
        <f aca="false">VLOOKUP(H19,$A$42:$B$71,2)</f>
        <v>0</v>
      </c>
      <c r="J19" s="1" t="n">
        <v>0</v>
      </c>
      <c r="K19" s="1" t="n">
        <f aca="false">VLOOKUP(J19,$A$42:$B$71,2)</f>
        <v>0</v>
      </c>
      <c r="L19" s="1" t="n">
        <v>0</v>
      </c>
      <c r="M19" s="1" t="n">
        <f aca="false">VLOOKUP(L19,$A$42:$B$71,2)</f>
        <v>0</v>
      </c>
      <c r="N19" s="1" t="n">
        <v>0</v>
      </c>
      <c r="O19" s="1" t="n">
        <f aca="false">VLOOKUP(N19,$A$42:$B$71,2)</f>
        <v>0</v>
      </c>
      <c r="P19" s="1" t="n">
        <v>0</v>
      </c>
      <c r="Q19" s="1" t="n">
        <f aca="false">VLOOKUP(P19,$A$42:$B$71,2)</f>
        <v>0</v>
      </c>
      <c r="R19" s="15" t="n">
        <v>0</v>
      </c>
      <c r="S19" s="1" t="n">
        <f aca="false">VLOOKUP(R19,$A$42:$B$71,2)</f>
        <v>0</v>
      </c>
      <c r="T19" s="1" t="n">
        <v>0</v>
      </c>
      <c r="U19" s="1" t="n">
        <f aca="false">VLOOKUP(T19,$A$42:$B$71,2)</f>
        <v>0</v>
      </c>
      <c r="V19" s="1" t="n">
        <v>0</v>
      </c>
      <c r="W19" s="1" t="n">
        <f aca="false">VLOOKUP(V19,$A$42:$B$71,2)</f>
        <v>0</v>
      </c>
      <c r="X19" s="1" t="n">
        <v>0</v>
      </c>
      <c r="Y19" s="1" t="n">
        <f aca="false">VLOOKUP(X19,$A$42:$B$71,2)</f>
        <v>0</v>
      </c>
      <c r="Z19" s="1" t="n">
        <v>0</v>
      </c>
      <c r="AA19" s="1" t="n">
        <f aca="false">VLOOKUP(Z19,$A$42:$B$71,2)</f>
        <v>0</v>
      </c>
      <c r="AB19" s="1" t="n">
        <v>0</v>
      </c>
      <c r="AC19" s="1" t="n">
        <f aca="false">VLOOKUP(AB19,$A$42:$B$71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2:$B$71,2)</f>
        <v>0</v>
      </c>
      <c r="D20" s="1" t="n">
        <v>0</v>
      </c>
      <c r="E20" s="1" t="n">
        <f aca="false">VLOOKUP(D20,$A$42:$B$71,2)</f>
        <v>0</v>
      </c>
      <c r="F20" s="1" t="n">
        <v>0</v>
      </c>
      <c r="G20" s="1" t="n">
        <f aca="false">VLOOKUP(F20,$A$42:$B$71,2)</f>
        <v>0</v>
      </c>
      <c r="H20" s="1" t="n">
        <v>0</v>
      </c>
      <c r="I20" s="1" t="n">
        <f aca="false">VLOOKUP(H20,$A$42:$B$71,2)</f>
        <v>0</v>
      </c>
      <c r="J20" s="1" t="n">
        <v>0</v>
      </c>
      <c r="K20" s="1" t="n">
        <f aca="false">VLOOKUP(J20,$A$42:$B$71,2)</f>
        <v>0</v>
      </c>
      <c r="L20" s="1" t="n">
        <v>0</v>
      </c>
      <c r="M20" s="1" t="n">
        <f aca="false">VLOOKUP(L20,$A$42:$B$71,2)</f>
        <v>0</v>
      </c>
      <c r="N20" s="1" t="n">
        <v>0</v>
      </c>
      <c r="O20" s="1" t="n">
        <f aca="false">VLOOKUP(N20,$A$42:$B$71,2)</f>
        <v>0</v>
      </c>
      <c r="P20" s="1" t="n">
        <v>0</v>
      </c>
      <c r="Q20" s="1" t="n">
        <f aca="false">VLOOKUP(P20,$A$42:$B$71,2)</f>
        <v>0</v>
      </c>
      <c r="R20" s="1" t="n">
        <v>0</v>
      </c>
      <c r="S20" s="1" t="n">
        <f aca="false">VLOOKUP(R20,$A$42:$B$71,2)</f>
        <v>0</v>
      </c>
      <c r="T20" s="1" t="n">
        <v>0</v>
      </c>
      <c r="U20" s="1" t="n">
        <f aca="false">VLOOKUP(T20,$A$42:$B$71,2)</f>
        <v>0</v>
      </c>
      <c r="V20" s="1" t="n">
        <v>0</v>
      </c>
      <c r="W20" s="1" t="n">
        <f aca="false">VLOOKUP(V20,$A$42:$B$71,2)</f>
        <v>0</v>
      </c>
      <c r="X20" s="1" t="n">
        <v>0</v>
      </c>
      <c r="Y20" s="1" t="n">
        <f aca="false">VLOOKUP(X20,$A$42:$B$71,2)</f>
        <v>0</v>
      </c>
      <c r="Z20" s="1" t="n">
        <v>0</v>
      </c>
      <c r="AA20" s="1" t="n">
        <f aca="false">VLOOKUP(Z20,$A$42:$B$71,2)</f>
        <v>0</v>
      </c>
      <c r="AB20" s="1" t="n">
        <v>0</v>
      </c>
      <c r="AC20" s="1" t="n">
        <f aca="false">VLOOKUP(AB20,$A$42:$B$71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2:$B$71,2)</f>
        <v>0</v>
      </c>
      <c r="D21" s="1" t="n">
        <v>0</v>
      </c>
      <c r="E21" s="1" t="n">
        <f aca="false">VLOOKUP(D21,$A$42:$B$71,2)</f>
        <v>0</v>
      </c>
      <c r="F21" s="1" t="n">
        <v>0</v>
      </c>
      <c r="G21" s="1" t="n">
        <f aca="false">VLOOKUP(F21,$A$42:$B$71,2)</f>
        <v>0</v>
      </c>
      <c r="H21" s="1" t="n">
        <v>0</v>
      </c>
      <c r="I21" s="1" t="n">
        <f aca="false">VLOOKUP(H21,$A$42:$B$71,2)</f>
        <v>0</v>
      </c>
      <c r="J21" s="1" t="n">
        <v>0</v>
      </c>
      <c r="K21" s="1" t="n">
        <f aca="false">VLOOKUP(J21,$A$42:$B$71,2)</f>
        <v>0</v>
      </c>
      <c r="L21" s="1" t="n">
        <v>0</v>
      </c>
      <c r="M21" s="1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0</v>
      </c>
      <c r="Q21" s="1" t="n">
        <f aca="false">VLOOKUP(P21,$A$42:$B$71,2)</f>
        <v>0</v>
      </c>
      <c r="R21" s="1" t="n">
        <v>0</v>
      </c>
      <c r="S21" s="1" t="n">
        <f aca="false">VLOOKUP(R21,$A$42:$B$71,2)</f>
        <v>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0</v>
      </c>
      <c r="Y21" s="1" t="n">
        <f aca="false">VLOOKUP(X21,$A$42:$B$71,2)</f>
        <v>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2:$B$71,2)</f>
        <v>0</v>
      </c>
      <c r="D22" s="1" t="n">
        <v>0</v>
      </c>
      <c r="E22" s="1" t="n">
        <f aca="false">VLOOKUP(D22,$A$42:$B$71,2)</f>
        <v>0</v>
      </c>
      <c r="F22" s="1" t="n">
        <v>0</v>
      </c>
      <c r="G22" s="1" t="n">
        <f aca="false">VLOOKUP(F22,$A$42:$B$71,2)</f>
        <v>0</v>
      </c>
      <c r="H22" s="1" t="n">
        <v>0</v>
      </c>
      <c r="I22" s="1" t="n">
        <f aca="false">VLOOKUP(H22,$A$42:$B$71,2)</f>
        <v>0</v>
      </c>
      <c r="J22" s="1" t="n">
        <v>0</v>
      </c>
      <c r="K22" s="1" t="n">
        <f aca="false">VLOOKUP(J22,$A$42:$B$71,2)</f>
        <v>0</v>
      </c>
      <c r="L22" s="1" t="n">
        <v>0</v>
      </c>
      <c r="M22" s="1" t="n">
        <f aca="false">VLOOKUP(L22,$A$42:$B$71,2)</f>
        <v>0</v>
      </c>
      <c r="N22" s="1" t="n">
        <v>0</v>
      </c>
      <c r="O22" s="1" t="n">
        <f aca="false">VLOOKUP(N22,$A$42:$B$71,2)</f>
        <v>0</v>
      </c>
      <c r="P22" s="1" t="n">
        <v>0</v>
      </c>
      <c r="Q22" s="1" t="n">
        <f aca="false">VLOOKUP(P22,$A$42:$B$71,2)</f>
        <v>0</v>
      </c>
      <c r="R22" s="1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0</v>
      </c>
      <c r="W22" s="1" t="n">
        <f aca="false">VLOOKUP(V22,$A$42:$B$71,2)</f>
        <v>0</v>
      </c>
      <c r="X22" s="1" t="n">
        <v>0</v>
      </c>
      <c r="Y22" s="1" t="n">
        <f aca="false">VLOOKUP(X22,$A$42:$B$71,2)</f>
        <v>0</v>
      </c>
      <c r="Z22" s="1" t="n">
        <v>0</v>
      </c>
      <c r="AA22" s="1" t="n">
        <f aca="false">VLOOKUP(Z22,$A$42:$B$71,2)</f>
        <v>0</v>
      </c>
      <c r="AB22" s="1" t="n">
        <v>0</v>
      </c>
      <c r="AC22" s="1" t="n">
        <f aca="false">VLOOKUP(AB22,$A$42:$B$71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2:$B$71,2)</f>
        <v>0</v>
      </c>
      <c r="D23" s="1" t="n">
        <v>0</v>
      </c>
      <c r="E23" s="1" t="n">
        <f aca="false">VLOOKUP(D23,$A$42:$B$71,2)</f>
        <v>0</v>
      </c>
      <c r="F23" s="1" t="n">
        <v>0</v>
      </c>
      <c r="G23" s="1" t="n">
        <f aca="false">VLOOKUP(F23,$A$42:$B$71,2)</f>
        <v>0</v>
      </c>
      <c r="H23" s="1" t="n">
        <v>0</v>
      </c>
      <c r="I23" s="1" t="n">
        <f aca="false">VLOOKUP(H23,$A$42:$B$71,2)</f>
        <v>0</v>
      </c>
      <c r="J23" s="1" t="n">
        <v>0</v>
      </c>
      <c r="K23" s="1" t="n">
        <f aca="false">VLOOKUP(J23,$A$42:$B$71,2)</f>
        <v>0</v>
      </c>
      <c r="L23" s="1" t="n">
        <v>0</v>
      </c>
      <c r="M23" s="1" t="n">
        <f aca="false">VLOOKUP(L23,$A$42:$B$71,2)</f>
        <v>0</v>
      </c>
      <c r="N23" s="1" t="n">
        <v>0</v>
      </c>
      <c r="O23" s="1" t="n">
        <f aca="false">VLOOKUP(N23,$A$42:$B$71,2)</f>
        <v>0</v>
      </c>
      <c r="P23" s="1" t="n">
        <v>0</v>
      </c>
      <c r="Q23" s="1" t="n">
        <f aca="false">VLOOKUP(P23,$A$42:$B$71,2)</f>
        <v>0</v>
      </c>
      <c r="R23" s="1" t="n">
        <v>0</v>
      </c>
      <c r="S23" s="1" t="n">
        <f aca="false">VLOOKUP(R23,$A$42:$B$71,2)</f>
        <v>0</v>
      </c>
      <c r="T23" s="1" t="n">
        <v>0</v>
      </c>
      <c r="U23" s="1" t="n">
        <f aca="false">VLOOKUP(T23,$A$42:$B$71,2)</f>
        <v>0</v>
      </c>
      <c r="V23" s="1" t="n">
        <v>0</v>
      </c>
      <c r="W23" s="1" t="n">
        <f aca="false">VLOOKUP(V23,$A$42:$B$71,2)</f>
        <v>0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2:$B$71,2)</f>
        <v>0</v>
      </c>
      <c r="D24" s="1" t="n">
        <v>0</v>
      </c>
      <c r="E24" s="1" t="n">
        <f aca="false">VLOOKUP(D24,$A$42:$B$71,2)</f>
        <v>0</v>
      </c>
      <c r="F24" s="1" t="n">
        <v>0</v>
      </c>
      <c r="G24" s="1" t="n">
        <f aca="false">VLOOKUP(F24,$A$42:$B$71,2)</f>
        <v>0</v>
      </c>
      <c r="H24" s="1" t="n">
        <v>0</v>
      </c>
      <c r="I24" s="1" t="n">
        <f aca="false">VLOOKUP(H24,$A$42:$B$71,2)</f>
        <v>0</v>
      </c>
      <c r="J24" s="1" t="n">
        <v>0</v>
      </c>
      <c r="K24" s="1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0</v>
      </c>
      <c r="O24" s="1" t="n">
        <f aca="false">VLOOKUP(N24,$A$42:$B$71,2)</f>
        <v>0</v>
      </c>
      <c r="P24" s="1" t="n">
        <v>0</v>
      </c>
      <c r="Q24" s="1" t="n">
        <f aca="false">VLOOKUP(P24,$A$42:$B$71,2)</f>
        <v>0</v>
      </c>
      <c r="R24" s="1" t="n">
        <v>0</v>
      </c>
      <c r="S24" s="1" t="n">
        <f aca="false">VLOOKUP(R24,$A$42:$B$71,2)</f>
        <v>0</v>
      </c>
      <c r="T24" s="1" t="n">
        <v>0</v>
      </c>
      <c r="U24" s="1" t="n">
        <f aca="false">VLOOKUP(T24,$A$42:$B$71,2)</f>
        <v>0</v>
      </c>
      <c r="V24" s="1" t="n">
        <v>0</v>
      </c>
      <c r="W24" s="1" t="n">
        <f aca="false">VLOOKUP(V24,$A$42:$B$71,2)</f>
        <v>0</v>
      </c>
      <c r="X24" s="1" t="n">
        <v>0</v>
      </c>
      <c r="Y24" s="1" t="n">
        <f aca="false">VLOOKUP(X24,$A$42:$B$71,2)</f>
        <v>0</v>
      </c>
      <c r="Z24" s="1" t="n">
        <v>0</v>
      </c>
      <c r="AA24" s="1" t="n">
        <f aca="false">VLOOKUP(Z24,$A$42:$B$71,2)</f>
        <v>0</v>
      </c>
      <c r="AB24" s="1" t="n">
        <v>0</v>
      </c>
      <c r="AC24" s="1" t="n">
        <f aca="false">VLOOKUP(AB24,$A$42:$B$71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2:$B$71,2)</f>
        <v>0</v>
      </c>
      <c r="D25" s="1" t="n">
        <v>0</v>
      </c>
      <c r="E25" s="1" t="n">
        <f aca="false">VLOOKUP(D25,$A$42:$B$71,2)</f>
        <v>0</v>
      </c>
      <c r="F25" s="1" t="n">
        <v>0</v>
      </c>
      <c r="G25" s="1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" t="n">
        <v>0</v>
      </c>
      <c r="M25" s="1" t="n">
        <f aca="false">VLOOKUP(L25,$A$42:$B$71,2)</f>
        <v>0</v>
      </c>
      <c r="N25" s="1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0</v>
      </c>
      <c r="S25" s="1" t="n">
        <f aca="false">VLOOKUP(R25,$A$42:$B$71,2)</f>
        <v>0</v>
      </c>
      <c r="T25" s="1" t="n">
        <v>0</v>
      </c>
      <c r="U25" s="1" t="n">
        <f aca="false">VLOOKUP(T25,$A$42:$B$71,2)</f>
        <v>0</v>
      </c>
      <c r="V25" s="1" t="n">
        <v>0</v>
      </c>
      <c r="W25" s="1" t="n">
        <f aca="false">VLOOKUP(V25,$A$42:$B$71,2)</f>
        <v>0</v>
      </c>
      <c r="X25" s="1" t="n">
        <v>0</v>
      </c>
      <c r="Y25" s="1" t="n">
        <f aca="false">VLOOKUP(X25,$A$42:$B$71,2)</f>
        <v>0</v>
      </c>
      <c r="Z25" s="1" t="n">
        <v>0</v>
      </c>
      <c r="AA25" s="1" t="n">
        <f aca="false">VLOOKUP(Z25,$A$42:$B$71,2)</f>
        <v>0</v>
      </c>
      <c r="AB25" s="1" t="n">
        <v>0</v>
      </c>
      <c r="AC25" s="1" t="n">
        <f aca="false">VLOOKUP(AB25,$A$42:$B$71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2:$B$71,2)</f>
        <v>0</v>
      </c>
      <c r="D26" s="1" t="n">
        <v>0</v>
      </c>
      <c r="E26" s="1" t="n">
        <f aca="false">VLOOKUP(D26,$A$42:$B$71,2)</f>
        <v>0</v>
      </c>
      <c r="F26" s="1" t="n">
        <v>0</v>
      </c>
      <c r="G26" s="1" t="n">
        <f aca="false">VLOOKUP(F26,$A$42:$B$71,2)</f>
        <v>0</v>
      </c>
      <c r="H26" s="1" t="n">
        <v>0</v>
      </c>
      <c r="I26" s="1" t="n">
        <f aca="false">VLOOKUP(H26,$A$42:$B$71,2)</f>
        <v>0</v>
      </c>
      <c r="J26" s="1" t="n">
        <v>0</v>
      </c>
      <c r="K26" s="1" t="n">
        <f aca="false">VLOOKUP(J26,$A$42:$B$71,2)</f>
        <v>0</v>
      </c>
      <c r="L26" s="1" t="n">
        <v>0</v>
      </c>
      <c r="M26" s="1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2:$B$71,2)</f>
        <v>0</v>
      </c>
      <c r="D27" s="1" t="n">
        <v>0</v>
      </c>
      <c r="E27" s="1" t="n">
        <f aca="false">VLOOKUP(D27,$A$42:$B$71,2)</f>
        <v>0</v>
      </c>
      <c r="F27" s="1" t="n">
        <v>0</v>
      </c>
      <c r="G27" s="1" t="n">
        <f aca="false">VLOOKUP(F27,$A$42:$B$71,2)</f>
        <v>0</v>
      </c>
      <c r="H27" s="1" t="n">
        <v>0</v>
      </c>
      <c r="I27" s="1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2:$B$71,2)</f>
        <v>0</v>
      </c>
      <c r="D28" s="1" t="n">
        <v>0</v>
      </c>
      <c r="E28" s="1" t="n">
        <f aca="false">VLOOKUP(D28,$A$42:$B$71,2)</f>
        <v>0</v>
      </c>
      <c r="F28" s="1" t="n">
        <v>0</v>
      </c>
      <c r="G28" s="1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0</v>
      </c>
      <c r="AC28" s="1" t="n">
        <f aca="false">VLOOKUP(AB28,$A$42:$B$71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2:$B$71,2)</f>
        <v>0</v>
      </c>
      <c r="D29" s="1" t="n">
        <v>0</v>
      </c>
      <c r="E29" s="1" t="n">
        <f aca="false">VLOOKUP(D29,$A$42:$B$71,2)</f>
        <v>0</v>
      </c>
      <c r="F29" s="1" t="n">
        <v>0</v>
      </c>
      <c r="G29" s="1" t="n">
        <f aca="false">VLOOKUP(F29,$A$42:$B$71,2)</f>
        <v>0</v>
      </c>
      <c r="H29" s="1" t="n">
        <v>0</v>
      </c>
      <c r="I29" s="1" t="n">
        <f aca="false">VLOOKUP(H29,$A$42:$B$71,2)</f>
        <v>0</v>
      </c>
      <c r="J29" s="1" t="n">
        <v>0</v>
      </c>
      <c r="K29" s="1" t="n">
        <f aca="false">VLOOKUP(J29,$A$42:$B$71,2)</f>
        <v>0</v>
      </c>
      <c r="L29" s="1" t="n">
        <v>0</v>
      </c>
      <c r="M29" s="1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2:$B$71,2)</f>
        <v>0</v>
      </c>
      <c r="D30" s="1" t="n">
        <v>0</v>
      </c>
      <c r="E30" s="1" t="n">
        <f aca="false">VLOOKUP(D30,$A$42:$B$71,2)</f>
        <v>0</v>
      </c>
      <c r="F30" s="1" t="n">
        <v>0</v>
      </c>
      <c r="G30" s="1" t="n">
        <f aca="false">VLOOKUP(F30,$A$42:$B$71,2)</f>
        <v>0</v>
      </c>
      <c r="H30" s="1" t="n">
        <v>0</v>
      </c>
      <c r="I30" s="1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2:$B$71,2)</f>
        <v>0</v>
      </c>
      <c r="D34" s="1" t="n">
        <v>0</v>
      </c>
      <c r="E34" s="1" t="n">
        <f aca="false">VLOOKUP(D34,$A$42:$B$71,2)</f>
        <v>0</v>
      </c>
      <c r="F34" s="1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3</v>
      </c>
      <c r="J41" s="17"/>
    </row>
    <row r="42" customFormat="false" ht="12.75" hidden="false" customHeight="false" outlineLevel="0" collapsed="false">
      <c r="A42" s="1" t="n">
        <v>0</v>
      </c>
      <c r="B42" s="1" t="n">
        <v>0</v>
      </c>
      <c r="J42" s="17"/>
    </row>
    <row r="43" customFormat="false" ht="12.75" hidden="false" customHeight="false" outlineLevel="0" collapsed="false">
      <c r="A43" s="1" t="n">
        <v>1</v>
      </c>
      <c r="B43" s="1" t="n">
        <v>50</v>
      </c>
    </row>
    <row r="44" customFormat="false" ht="12.75" hidden="false" customHeight="false" outlineLevel="0" collapsed="false">
      <c r="A44" s="1" t="n">
        <v>2</v>
      </c>
      <c r="B44" s="1" t="n">
        <v>42</v>
      </c>
    </row>
    <row r="45" customFormat="false" ht="12.75" hidden="false" customHeight="false" outlineLevel="0" collapsed="false">
      <c r="A45" s="1" t="n">
        <v>3</v>
      </c>
      <c r="B45" s="1" t="n">
        <v>35</v>
      </c>
    </row>
    <row r="46" customFormat="false" ht="12.75" hidden="false" customHeight="false" outlineLevel="0" collapsed="false">
      <c r="A46" s="1" t="n">
        <v>4</v>
      </c>
      <c r="B46" s="1" t="n">
        <v>32</v>
      </c>
    </row>
    <row r="47" customFormat="false" ht="12.75" hidden="false" customHeight="false" outlineLevel="0" collapsed="false">
      <c r="A47" s="1" t="n">
        <v>5</v>
      </c>
      <c r="B47" s="1" t="n">
        <v>30</v>
      </c>
    </row>
    <row r="48" customFormat="false" ht="12.75" hidden="false" customHeight="false" outlineLevel="0" collapsed="false">
      <c r="A48" s="1" t="n">
        <v>6</v>
      </c>
      <c r="B48" s="1" t="n">
        <v>28</v>
      </c>
    </row>
    <row r="49" customFormat="false" ht="12.75" hidden="false" customHeight="false" outlineLevel="0" collapsed="false">
      <c r="A49" s="1" t="n">
        <v>7</v>
      </c>
      <c r="B49" s="1" t="n">
        <v>26</v>
      </c>
    </row>
    <row r="50" customFormat="false" ht="12.75" hidden="false" customHeight="false" outlineLevel="0" collapsed="false">
      <c r="A50" s="1" t="n">
        <v>8</v>
      </c>
      <c r="B50" s="1" t="n">
        <v>24</v>
      </c>
    </row>
    <row r="51" customFormat="false" ht="12.75" hidden="false" customHeight="false" outlineLevel="0" collapsed="false">
      <c r="A51" s="1" t="n">
        <v>9</v>
      </c>
      <c r="B51" s="1" t="n">
        <v>22</v>
      </c>
    </row>
    <row r="52" customFormat="false" ht="12.75" hidden="false" customHeight="false" outlineLevel="0" collapsed="false">
      <c r="A52" s="1" t="n">
        <v>10</v>
      </c>
      <c r="B52" s="1" t="n">
        <v>20</v>
      </c>
    </row>
    <row r="53" customFormat="false" ht="12.75" hidden="false" customHeight="false" outlineLevel="0" collapsed="false">
      <c r="A53" s="1" t="n">
        <v>11</v>
      </c>
      <c r="B53" s="1" t="n">
        <v>19</v>
      </c>
    </row>
    <row r="54" customFormat="false" ht="12.75" hidden="false" customHeight="false" outlineLevel="0" collapsed="false">
      <c r="A54" s="1" t="n">
        <v>12</v>
      </c>
      <c r="B54" s="1" t="n">
        <v>18</v>
      </c>
    </row>
    <row r="55" customFormat="false" ht="12.75" hidden="false" customHeight="false" outlineLevel="0" collapsed="false">
      <c r="A55" s="1" t="n">
        <v>13</v>
      </c>
      <c r="B55" s="1" t="n">
        <v>17</v>
      </c>
    </row>
    <row r="56" customFormat="false" ht="12.75" hidden="false" customHeight="false" outlineLevel="0" collapsed="false">
      <c r="A56" s="1" t="n">
        <v>14</v>
      </c>
      <c r="B56" s="1" t="n">
        <v>16</v>
      </c>
    </row>
    <row r="57" customFormat="false" ht="12.75" hidden="false" customHeight="false" outlineLevel="0" collapsed="false">
      <c r="A57" s="1" t="n">
        <v>15</v>
      </c>
      <c r="B57" s="1" t="n">
        <v>15</v>
      </c>
    </row>
    <row r="58" customFormat="false" ht="12.75" hidden="false" customHeight="false" outlineLevel="0" collapsed="false">
      <c r="A58" s="1" t="n">
        <v>16</v>
      </c>
      <c r="B58" s="1" t="n">
        <v>14</v>
      </c>
    </row>
    <row r="59" customFormat="false" ht="12.75" hidden="false" customHeight="false" outlineLevel="0" collapsed="false">
      <c r="A59" s="1" t="n">
        <v>17</v>
      </c>
      <c r="B59" s="1" t="n">
        <v>13</v>
      </c>
    </row>
    <row r="60" customFormat="false" ht="12.75" hidden="false" customHeight="false" outlineLevel="0" collapsed="false">
      <c r="A60" s="1" t="n">
        <v>18</v>
      </c>
      <c r="B60" s="1" t="n">
        <v>12</v>
      </c>
    </row>
    <row r="61" customFormat="false" ht="12.75" hidden="false" customHeight="false" outlineLevel="0" collapsed="false">
      <c r="A61" s="1" t="n">
        <v>19</v>
      </c>
      <c r="B61" s="1" t="n">
        <v>11</v>
      </c>
    </row>
    <row r="62" customFormat="false" ht="12.75" hidden="false" customHeight="false" outlineLevel="0" collapsed="false">
      <c r="A62" s="1" t="n">
        <v>20</v>
      </c>
      <c r="B62" s="1" t="n">
        <v>10</v>
      </c>
    </row>
    <row r="63" customFormat="false" ht="12.75" hidden="false" customHeight="false" outlineLevel="0" collapsed="false">
      <c r="A63" s="1" t="n">
        <v>21</v>
      </c>
      <c r="B63" s="1" t="n">
        <v>9</v>
      </c>
    </row>
    <row r="64" customFormat="false" ht="12.75" hidden="false" customHeight="false" outlineLevel="0" collapsed="false">
      <c r="A64" s="1" t="n">
        <v>22</v>
      </c>
      <c r="B64" s="1" t="n">
        <v>8</v>
      </c>
    </row>
    <row r="65" customFormat="false" ht="12.75" hidden="false" customHeight="false" outlineLevel="0" collapsed="false">
      <c r="A65" s="1" t="n">
        <v>23</v>
      </c>
      <c r="B65" s="1" t="n">
        <v>7</v>
      </c>
    </row>
    <row r="66" customFormat="false" ht="12.75" hidden="false" customHeight="false" outlineLevel="0" collapsed="false">
      <c r="A66" s="1" t="n">
        <v>24</v>
      </c>
      <c r="B66" s="1" t="n">
        <v>6</v>
      </c>
    </row>
    <row r="67" customFormat="false" ht="12.75" hidden="false" customHeight="false" outlineLevel="0" collapsed="false">
      <c r="A67" s="1" t="n">
        <v>25</v>
      </c>
      <c r="B67" s="1" t="n">
        <v>5</v>
      </c>
    </row>
    <row r="68" customFormat="false" ht="12.75" hidden="false" customHeight="false" outlineLevel="0" collapsed="false">
      <c r="A68" s="1" t="n">
        <v>26</v>
      </c>
      <c r="B68" s="1" t="n">
        <v>4</v>
      </c>
    </row>
    <row r="69" customFormat="false" ht="12.75" hidden="false" customHeight="false" outlineLevel="0" collapsed="false">
      <c r="A69" s="1" t="n">
        <v>27</v>
      </c>
      <c r="B69" s="1" t="n">
        <v>3</v>
      </c>
    </row>
    <row r="70" customFormat="false" ht="12.75" hidden="false" customHeight="false" outlineLevel="0" collapsed="false">
      <c r="A70" s="1" t="n">
        <v>28</v>
      </c>
      <c r="B70" s="1" t="n">
        <v>2</v>
      </c>
    </row>
    <row r="71" customFormat="false" ht="12.75" hidden="false" customHeight="false" outlineLevel="0" collapsed="false">
      <c r="A71" s="1" t="n">
        <v>29</v>
      </c>
      <c r="B71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73</v>
      </c>
      <c r="B5" s="13" t="n">
        <v>0</v>
      </c>
      <c r="C5" s="13" t="n">
        <f aca="false">VLOOKUP(B5,$A$43:$B$72,2)</f>
        <v>0</v>
      </c>
      <c r="D5" s="13" t="n">
        <v>0</v>
      </c>
      <c r="E5" s="13" t="n">
        <f aca="false">VLOOKUP(D5,$A$43:$B$72,2)</f>
        <v>0</v>
      </c>
      <c r="F5" s="13" t="n">
        <v>0</v>
      </c>
      <c r="G5" s="13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3</v>
      </c>
      <c r="Q5" s="1" t="n">
        <f aca="false">VLOOKUP(P5,$A$43:$B$72,2)</f>
        <v>35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3</v>
      </c>
      <c r="AA5" s="1" t="n">
        <f aca="false">VLOOKUP(Z5,$A$43:$B$72,2)</f>
        <v>35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96</v>
      </c>
    </row>
    <row r="6" customFormat="false" ht="12.75" hidden="false" customHeight="false" outlineLevel="0" collapsed="false">
      <c r="A6" s="1" t="s">
        <v>74</v>
      </c>
      <c r="B6" s="1" t="n">
        <v>2</v>
      </c>
      <c r="C6" s="1" t="n">
        <f aca="false">VLOOKUP(B6,$A$43:$B$72,2)</f>
        <v>42</v>
      </c>
      <c r="D6" s="1" t="n">
        <v>1</v>
      </c>
      <c r="E6" s="1" t="n">
        <f aca="false">VLOOKUP(D6,$A$43:$B$72,2)</f>
        <v>50</v>
      </c>
      <c r="F6" s="1" t="n">
        <v>1</v>
      </c>
      <c r="G6" s="1" t="n">
        <f aca="false">VLOOKUP(F6,$A$43:$B$72,2)</f>
        <v>50</v>
      </c>
      <c r="H6" s="13" t="n">
        <v>0</v>
      </c>
      <c r="I6" s="13" t="n">
        <f aca="false">VLOOKUP(H6,$A$43:$B$72,2)</f>
        <v>0</v>
      </c>
      <c r="J6" s="1" t="n">
        <v>3</v>
      </c>
      <c r="K6" s="1" t="n">
        <f aca="false">VLOOKUP(J6,$A$43:$B$72,2)</f>
        <v>35</v>
      </c>
      <c r="L6" s="13" t="n">
        <v>0</v>
      </c>
      <c r="M6" s="13" t="n">
        <f aca="false">VLOOKUP(L6,$A$43:$B$72,2)</f>
        <v>0</v>
      </c>
      <c r="N6" s="13" t="n">
        <v>0</v>
      </c>
      <c r="O6" s="13" t="n">
        <f aca="false">VLOOKUP(N6,$A$43:$B$72,2)</f>
        <v>0</v>
      </c>
      <c r="P6" s="1" t="n">
        <v>2</v>
      </c>
      <c r="Q6" s="1" t="n">
        <f aca="false">VLOOKUP(P6,$A$43:$B$72,2)</f>
        <v>42</v>
      </c>
      <c r="R6" s="1" t="n">
        <v>3</v>
      </c>
      <c r="S6" s="1" t="n">
        <f aca="false">VLOOKUP(R6,$A$43:$B$72,2)</f>
        <v>35</v>
      </c>
      <c r="T6" s="1" t="n">
        <v>1</v>
      </c>
      <c r="U6" s="1" t="n">
        <f aca="false">VLOOKUP(T6,$A$43:$B$72,2)</f>
        <v>50</v>
      </c>
      <c r="V6" s="1" t="n">
        <v>2</v>
      </c>
      <c r="W6" s="1" t="n">
        <f aca="false">VLOOKUP(V6,$A$43:$B$72,2)</f>
        <v>42</v>
      </c>
      <c r="X6" s="1" t="n">
        <v>3</v>
      </c>
      <c r="Y6" s="1" t="n">
        <f aca="false">VLOOKUP(X6,$A$43:$B$72,2)</f>
        <v>35</v>
      </c>
      <c r="Z6" s="1" t="n">
        <v>1</v>
      </c>
      <c r="AA6" s="1" t="n">
        <f aca="false">VLOOKUP(Z6,$A$43:$B$72,2)</f>
        <v>5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73</v>
      </c>
    </row>
    <row r="7" customFormat="false" ht="12.75" hidden="false" customHeight="false" outlineLevel="0" collapsed="false">
      <c r="A7" s="1" t="s">
        <v>75</v>
      </c>
      <c r="B7" s="13" t="n">
        <v>0</v>
      </c>
      <c r="C7" s="13" t="n">
        <f aca="false">VLOOKUP(B7,$A$43:$B$72,2)</f>
        <v>0</v>
      </c>
      <c r="D7" s="13" t="n">
        <v>0</v>
      </c>
      <c r="E7" s="13" t="n">
        <f aca="false">VLOOKUP(D7,$A$43:$B$72,2)</f>
        <v>0</v>
      </c>
      <c r="F7" s="1" t="n">
        <v>2</v>
      </c>
      <c r="G7" s="1" t="n">
        <f aca="false">VLOOKUP(F7,$A$43:$B$72,2)</f>
        <v>42</v>
      </c>
      <c r="H7" s="1" t="n">
        <v>2</v>
      </c>
      <c r="I7" s="1" t="n">
        <f aca="false">VLOOKUP(H7,$A$43:$B$72,2)</f>
        <v>42</v>
      </c>
      <c r="J7" s="1" t="n">
        <v>4</v>
      </c>
      <c r="K7" s="1" t="n">
        <f aca="false">VLOOKUP(J7,$A$43:$B$72,2)</f>
        <v>32</v>
      </c>
      <c r="L7" s="1" t="n">
        <v>8</v>
      </c>
      <c r="M7" s="1" t="n">
        <f aca="false">VLOOKUP(L7,$A$43:$B$72,2)</f>
        <v>24</v>
      </c>
      <c r="N7" s="1" t="n">
        <v>7</v>
      </c>
      <c r="O7" s="1" t="n">
        <f aca="false">VLOOKUP(N7,$A$43:$B$72,2)</f>
        <v>26</v>
      </c>
      <c r="P7" s="1" t="n">
        <v>4</v>
      </c>
      <c r="Q7" s="1" t="n">
        <f aca="false">VLOOKUP(P7,$A$43:$B$72,2)</f>
        <v>32</v>
      </c>
      <c r="R7" s="1" t="n">
        <v>6</v>
      </c>
      <c r="S7" s="1" t="n">
        <f aca="false">VLOOKUP(R7,$A$43:$B$72,2)</f>
        <v>28</v>
      </c>
      <c r="T7" s="1" t="n">
        <v>3</v>
      </c>
      <c r="U7" s="1" t="n">
        <f aca="false">VLOOKUP(T7,$A$43:$B$72,2)</f>
        <v>35</v>
      </c>
      <c r="V7" s="1" t="n">
        <v>7</v>
      </c>
      <c r="W7" s="1" t="n">
        <f aca="false">VLOOKUP(V7,$A$43:$B$72,2)</f>
        <v>26</v>
      </c>
      <c r="X7" s="1" t="n">
        <v>4</v>
      </c>
      <c r="Y7" s="1" t="n">
        <f aca="false">VLOOKUP(X7,$A$43:$B$72,2)</f>
        <v>32</v>
      </c>
      <c r="Z7" s="1" t="n">
        <v>4</v>
      </c>
      <c r="AA7" s="1" t="n">
        <f aca="false">VLOOKUP(Z7,$A$43:$B$72,2)</f>
        <v>32</v>
      </c>
      <c r="AB7" s="13" t="n">
        <v>0</v>
      </c>
      <c r="AC7" s="13" t="n">
        <f aca="false">VLOOKUP(AB7,$A$43:$B$72,2)</f>
        <v>0</v>
      </c>
      <c r="AD7" s="1" t="n">
        <f aca="false">SUM(C7,E7,G7,I7,K7,M7,O7,Q7,S7,U7,W7,Y7,AA7,AC7)</f>
        <v>351</v>
      </c>
    </row>
    <row r="8" customFormat="false" ht="12.75" hidden="false" customHeight="false" outlineLevel="0" collapsed="false">
      <c r="A8" s="1" t="s">
        <v>76</v>
      </c>
      <c r="B8" s="1" t="n">
        <v>4</v>
      </c>
      <c r="C8" s="1" t="n">
        <f aca="false">VLOOKUP(B8,$A$43:$B$72,2)</f>
        <v>32</v>
      </c>
      <c r="D8" s="15" t="n">
        <v>6</v>
      </c>
      <c r="E8" s="1" t="n">
        <f aca="false">VLOOKUP(D8,$A$43:$B$72,2)</f>
        <v>28</v>
      </c>
      <c r="F8" s="15" t="n">
        <v>6</v>
      </c>
      <c r="G8" s="1" t="n">
        <f aca="false">VLOOKUP(F8,$A$43:$B$72,2)</f>
        <v>28</v>
      </c>
      <c r="H8" s="1" t="n">
        <v>4</v>
      </c>
      <c r="I8" s="1" t="n">
        <f aca="false">VLOOKUP(H8,$A$43:$B$72,2)</f>
        <v>32</v>
      </c>
      <c r="J8" s="13" t="n">
        <v>0</v>
      </c>
      <c r="K8" s="13" t="n">
        <f aca="false">VLOOKUP(J8,$A$43:$B$72,2)</f>
        <v>0</v>
      </c>
      <c r="L8" s="1" t="n">
        <v>7</v>
      </c>
      <c r="M8" s="1" t="n">
        <f aca="false">VLOOKUP(L8,$A$43:$B$72,2)</f>
        <v>26</v>
      </c>
      <c r="N8" s="1" t="n">
        <v>2</v>
      </c>
      <c r="O8" s="1" t="n">
        <f aca="false">VLOOKUP(N8,$A$43:$B$72,2)</f>
        <v>42</v>
      </c>
      <c r="P8" s="13" t="n">
        <v>0</v>
      </c>
      <c r="Q8" s="13" t="n">
        <f aca="false">VLOOKUP(P8,$A$43:$B$72,2)</f>
        <v>0</v>
      </c>
      <c r="R8" s="1" t="n">
        <v>5</v>
      </c>
      <c r="S8" s="1" t="n">
        <f aca="false">VLOOKUP(R8,$A$43:$B$72,2)</f>
        <v>30</v>
      </c>
      <c r="T8" s="1" t="n">
        <v>6</v>
      </c>
      <c r="U8" s="1" t="n">
        <f aca="false">VLOOKUP(T8,$A$43:$B$72,2)</f>
        <v>28</v>
      </c>
      <c r="V8" s="1" t="n">
        <v>3</v>
      </c>
      <c r="W8" s="1" t="n">
        <f aca="false">VLOOKUP(V8,$A$43:$B$72,2)</f>
        <v>35</v>
      </c>
      <c r="X8" s="1" t="n">
        <v>6</v>
      </c>
      <c r="Y8" s="1" t="n">
        <f aca="false">VLOOKUP(X8,$A$43:$B$72,2)</f>
        <v>28</v>
      </c>
      <c r="Z8" s="1" t="n">
        <v>6</v>
      </c>
      <c r="AA8" s="1" t="n">
        <f aca="false">VLOOKUP(Z8,$A$43:$B$72,2)</f>
        <v>28</v>
      </c>
      <c r="AB8" s="13" t="n">
        <v>0</v>
      </c>
      <c r="AC8" s="13" t="n">
        <f aca="false">VLOOKUP(AB8,$A$43:$B$72,2)</f>
        <v>0</v>
      </c>
      <c r="AD8" s="1" t="n">
        <f aca="false">SUM(C8,E8,G8,I8,K8,M8,O8,Q8,S8,U8,W8,Y8,AA8,AC8)</f>
        <v>337</v>
      </c>
    </row>
    <row r="9" customFormat="false" ht="12.75" hidden="false" customHeight="false" outlineLevel="0" collapsed="false">
      <c r="A9" s="1" t="s">
        <v>65</v>
      </c>
      <c r="B9" s="1" t="n">
        <v>5</v>
      </c>
      <c r="C9" s="1" t="n">
        <f aca="false">VLOOKUP(B9,$A$43:$B$72,2)</f>
        <v>30</v>
      </c>
      <c r="D9" s="1" t="n">
        <v>5</v>
      </c>
      <c r="E9" s="1" t="n">
        <f aca="false">VLOOKUP(D9,$A$43:$B$72,2)</f>
        <v>30</v>
      </c>
      <c r="F9" s="13" t="n">
        <v>0</v>
      </c>
      <c r="G9" s="13" t="n">
        <f aca="false">VLOOKUP(F9,$A$43:$B$72,2)</f>
        <v>0</v>
      </c>
      <c r="H9" s="13" t="n">
        <v>0</v>
      </c>
      <c r="I9" s="13" t="n">
        <f aca="false">VLOOKUP(H9,$A$43:$B$72,2)</f>
        <v>0</v>
      </c>
      <c r="J9" s="1" t="n">
        <v>5</v>
      </c>
      <c r="K9" s="1" t="n">
        <f aca="false">VLOOKUP(J9,$A$43:$B$72,2)</f>
        <v>30</v>
      </c>
      <c r="L9" s="1" t="n">
        <v>9</v>
      </c>
      <c r="M9" s="1" t="n">
        <f aca="false">VLOOKUP(L9,$A$43:$B$72,2)</f>
        <v>22</v>
      </c>
      <c r="N9" s="1" t="n">
        <v>4</v>
      </c>
      <c r="O9" s="1" t="n">
        <f aca="false">VLOOKUP(N9,$A$43:$B$72,2)</f>
        <v>32</v>
      </c>
      <c r="P9" s="1" t="n">
        <v>5</v>
      </c>
      <c r="Q9" s="1" t="n">
        <f aca="false">VLOOKUP(P9,$A$43:$B$72,2)</f>
        <v>30</v>
      </c>
      <c r="R9" s="13" t="n">
        <v>0</v>
      </c>
      <c r="S9" s="13" t="n">
        <f aca="false">VLOOKUP(R9,$A$43:$B$72,2)</f>
        <v>0</v>
      </c>
      <c r="T9" s="1" t="n">
        <v>4</v>
      </c>
      <c r="U9" s="1" t="n">
        <f aca="false">VLOOKUP(T9,$A$43:$B$72,2)</f>
        <v>32</v>
      </c>
      <c r="V9" s="1" t="n">
        <v>4</v>
      </c>
      <c r="W9" s="1" t="n">
        <f aca="false">VLOOKUP(V9,$A$43:$B$72,2)</f>
        <v>32</v>
      </c>
      <c r="X9" s="1" t="n">
        <v>5</v>
      </c>
      <c r="Y9" s="1" t="n">
        <f aca="false">VLOOKUP(X9,$A$43:$B$72,2)</f>
        <v>30</v>
      </c>
      <c r="Z9" s="1" t="n">
        <v>5</v>
      </c>
      <c r="AA9" s="1" t="n">
        <f aca="false">VLOOKUP(Z9,$A$43:$B$72,2)</f>
        <v>30</v>
      </c>
      <c r="AB9" s="1" t="n">
        <v>4</v>
      </c>
      <c r="AC9" s="1" t="n">
        <f aca="false">VLOOKUP(AB9,$A$43:$B$72,2)</f>
        <v>32</v>
      </c>
      <c r="AD9" s="1" t="n">
        <f aca="false">SUM(C9,E9,G9,I9,K9,M9,O9,Q9,S9,U9,W9,Y9,AA9,AC9)</f>
        <v>330</v>
      </c>
    </row>
    <row r="10" customFormat="false" ht="12.75" hidden="false" customHeight="false" outlineLevel="0" collapsed="false">
      <c r="A10" s="1" t="s">
        <v>49</v>
      </c>
      <c r="B10" s="1" t="n">
        <v>6</v>
      </c>
      <c r="C10" s="1" t="n">
        <f aca="false">VLOOKUP(B10,$A$43:$B$72,2)</f>
        <v>28</v>
      </c>
      <c r="D10" s="1" t="n">
        <v>8</v>
      </c>
      <c r="E10" s="1" t="n">
        <f aca="false">VLOOKUP(D10,$A$43:$B$72,2)</f>
        <v>24</v>
      </c>
      <c r="F10" s="1" t="n">
        <v>5</v>
      </c>
      <c r="G10" s="1" t="n">
        <f aca="false">VLOOKUP(F10,$A$43:$B$72,2)</f>
        <v>30</v>
      </c>
      <c r="H10" s="1" t="n">
        <v>6</v>
      </c>
      <c r="I10" s="1" t="n">
        <f aca="false">VLOOKUP(H10,$A$43:$B$72,2)</f>
        <v>28</v>
      </c>
      <c r="J10" s="1" t="n">
        <v>6</v>
      </c>
      <c r="K10" s="1" t="n">
        <f aca="false">VLOOKUP(J10,$A$43:$B$72,2)</f>
        <v>28</v>
      </c>
      <c r="L10" s="13" t="n">
        <v>0</v>
      </c>
      <c r="M10" s="13" t="n">
        <f aca="false">VLOOKUP(L10,$A$43:$B$72,2)</f>
        <v>0</v>
      </c>
      <c r="N10" s="1" t="n">
        <v>3</v>
      </c>
      <c r="O10" s="1" t="n">
        <f aca="false">VLOOKUP(N10,$A$43:$B$72,2)</f>
        <v>35</v>
      </c>
      <c r="P10" s="1" t="n">
        <v>7</v>
      </c>
      <c r="Q10" s="1" t="n">
        <f aca="false">VLOOKUP(P10,$A$43:$B$72,2)</f>
        <v>26</v>
      </c>
      <c r="R10" s="1" t="n">
        <v>8</v>
      </c>
      <c r="S10" s="1" t="n">
        <f aca="false">VLOOKUP(R10,$A$43:$B$72,2)</f>
        <v>24</v>
      </c>
      <c r="T10" s="1" t="n">
        <v>5</v>
      </c>
      <c r="U10" s="1" t="n">
        <f aca="false">VLOOKUP(T10,$A$43:$B$72,2)</f>
        <v>30</v>
      </c>
      <c r="V10" s="1" t="n">
        <v>5</v>
      </c>
      <c r="W10" s="1" t="n">
        <f aca="false">VLOOKUP(V10,$A$43:$B$72,2)</f>
        <v>30</v>
      </c>
      <c r="X10" s="13" t="n">
        <v>0</v>
      </c>
      <c r="Y10" s="13" t="n">
        <f aca="false">VLOOKUP(X10,$A$43:$B$72,2)</f>
        <v>0</v>
      </c>
      <c r="Z10" s="13" t="n">
        <v>0</v>
      </c>
      <c r="AA10" s="13" t="n">
        <f aca="false">VLOOKUP(Z10,$A$43:$B$72,2)</f>
        <v>0</v>
      </c>
      <c r="AB10" s="1" t="n">
        <v>6</v>
      </c>
      <c r="AC10" s="1" t="n">
        <f aca="false">VLOOKUP(AB10,$A$43:$B$72,2)</f>
        <v>28</v>
      </c>
      <c r="AD10" s="1" t="n">
        <f aca="false">SUM(C10,E10,G10,I10,K10,M10,O10,Q10,S10,U10,W10,Y10,AA10,AC10)</f>
        <v>311</v>
      </c>
    </row>
    <row r="11" customFormat="false" ht="12.75" hidden="false" customHeight="false" outlineLevel="0" collapsed="false">
      <c r="A11" s="1" t="s">
        <v>77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" t="n">
        <v>8</v>
      </c>
      <c r="G11" s="1" t="n">
        <f aca="false">VLOOKUP(F11,$A$43:$B$72,2)</f>
        <v>24</v>
      </c>
      <c r="H11" s="1" t="n">
        <v>7</v>
      </c>
      <c r="I11" s="1" t="n">
        <f aca="false">VLOOKUP(H11,$A$43:$B$72,2)</f>
        <v>26</v>
      </c>
      <c r="J11" s="1" t="n">
        <v>9</v>
      </c>
      <c r="K11" s="1" t="n">
        <f aca="false">VLOOKUP(J11,$A$43:$B$72,2)</f>
        <v>22</v>
      </c>
      <c r="L11" s="13" t="n">
        <v>0</v>
      </c>
      <c r="M11" s="13" t="n">
        <f aca="false">VLOOKUP(L11,$A$43:$B$72,2)</f>
        <v>0</v>
      </c>
      <c r="N11" s="1" t="n">
        <v>8</v>
      </c>
      <c r="O11" s="1" t="n">
        <f aca="false">VLOOKUP(N11,$A$43:$B$72,2)</f>
        <v>24</v>
      </c>
      <c r="P11" s="1" t="n">
        <v>11</v>
      </c>
      <c r="Q11" s="1" t="n">
        <f aca="false">VLOOKUP(P11,$A$43:$B$72,2)</f>
        <v>19</v>
      </c>
      <c r="R11" s="1" t="n">
        <v>10</v>
      </c>
      <c r="S11" s="1" t="n">
        <f aca="false">VLOOKUP(R11,$A$43:$B$72,2)</f>
        <v>20</v>
      </c>
      <c r="T11" s="1" t="n">
        <v>8</v>
      </c>
      <c r="U11" s="1" t="n">
        <f aca="false">VLOOKUP(T11,$A$43:$B$72,2)</f>
        <v>24</v>
      </c>
      <c r="V11" s="1" t="n">
        <v>6</v>
      </c>
      <c r="W11" s="1" t="n">
        <f aca="false">VLOOKUP(V11,$A$43:$B$72,2)</f>
        <v>28</v>
      </c>
      <c r="X11" s="1" t="n">
        <v>7</v>
      </c>
      <c r="Y11" s="1" t="n">
        <f aca="false">VLOOKUP(X11,$A$43:$B$72,2)</f>
        <v>26</v>
      </c>
      <c r="Z11" s="1" t="n">
        <v>7</v>
      </c>
      <c r="AA11" s="1" t="n">
        <f aca="false">VLOOKUP(Z11,$A$43:$B$72,2)</f>
        <v>26</v>
      </c>
      <c r="AB11" s="1" t="n">
        <v>7</v>
      </c>
      <c r="AC11" s="1" t="n">
        <f aca="false">VLOOKUP(AB11,$A$43:$B$72,2)</f>
        <v>26</v>
      </c>
      <c r="AD11" s="1" t="n">
        <f aca="false">SUM(C11,E11,G11,I11,K11,M11,O11,Q11,S11,U11,W11,Y11,AA11,AC11)</f>
        <v>265</v>
      </c>
    </row>
    <row r="12" customFormat="false" ht="12.75" hidden="false" customHeight="false" outlineLevel="0" collapsed="false">
      <c r="A12" s="1" t="s">
        <v>59</v>
      </c>
      <c r="B12" s="1" t="n">
        <v>1</v>
      </c>
      <c r="C12" s="1" t="n">
        <f aca="false">VLOOKUP(B12,$A$43:$B$72,2)</f>
        <v>50</v>
      </c>
      <c r="D12" s="1" t="n">
        <v>4</v>
      </c>
      <c r="E12" s="1" t="n">
        <f aca="false">VLOOKUP(D12,$A$43:$B$72,2)</f>
        <v>32</v>
      </c>
      <c r="F12" s="1" t="n">
        <v>4</v>
      </c>
      <c r="G12" s="1" t="n">
        <f aca="false">VLOOKUP(F12,$A$43:$B$72,2)</f>
        <v>32</v>
      </c>
      <c r="H12" s="13" t="n">
        <v>0</v>
      </c>
      <c r="I12" s="13" t="n">
        <f aca="false">VLOOKUP(H12,$A$43:$B$72,2)</f>
        <v>0</v>
      </c>
      <c r="J12" s="13" t="n">
        <v>0</v>
      </c>
      <c r="K12" s="13" t="n">
        <f aca="false">VLOOKUP(J12,$A$43:$B$72,2)</f>
        <v>0</v>
      </c>
      <c r="L12" s="1" t="n">
        <v>2</v>
      </c>
      <c r="M12" s="1" t="n">
        <f aca="false">VLOOKUP(L12,$A$43:$B$72,2)</f>
        <v>42</v>
      </c>
      <c r="N12" s="1" t="n">
        <v>20</v>
      </c>
      <c r="O12" s="1" t="n">
        <f aca="false">VLOOKUP(N12,$A$43:$B$72,2)</f>
        <v>10</v>
      </c>
      <c r="P12" s="13" t="n">
        <v>0</v>
      </c>
      <c r="Q12" s="13" t="n">
        <f aca="false">VLOOKUP(P12,$A$43:$B$72,2)</f>
        <v>0</v>
      </c>
      <c r="R12" s="15" t="n">
        <v>4</v>
      </c>
      <c r="S12" s="1" t="n">
        <f aca="false">VLOOKUP(R12,$A$43:$B$72,2)</f>
        <v>32</v>
      </c>
      <c r="T12" s="1" t="n">
        <v>7</v>
      </c>
      <c r="U12" s="1" t="n">
        <f aca="false">VLOOKUP(T12,$A$43:$B$72,2)</f>
        <v>26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24</v>
      </c>
    </row>
    <row r="13" customFormat="false" ht="12.75" hidden="false" customHeight="false" outlineLevel="0" collapsed="false">
      <c r="A13" s="1" t="s">
        <v>54</v>
      </c>
      <c r="B13" s="1" t="n">
        <v>15</v>
      </c>
      <c r="C13" s="1" t="n">
        <f aca="false">VLOOKUP(B13,$A$43:$B$72,2)</f>
        <v>15</v>
      </c>
      <c r="D13" s="1" t="n">
        <v>2</v>
      </c>
      <c r="E13" s="1" t="n">
        <f aca="false">VLOOKUP(D13,$A$43:$B$72,2)</f>
        <v>42</v>
      </c>
      <c r="F13" s="13" t="n">
        <v>0</v>
      </c>
      <c r="G13" s="13" t="n">
        <f aca="false">VLOOKUP(F13,$A$43:$B$72,2)</f>
        <v>0</v>
      </c>
      <c r="H13" s="13" t="n">
        <v>0</v>
      </c>
      <c r="I13" s="13" t="n">
        <f aca="false">VLOOKUP(H13,$A$43:$B$72,2)</f>
        <v>0</v>
      </c>
      <c r="J13" s="1" t="n">
        <v>1</v>
      </c>
      <c r="K13" s="1" t="n">
        <f aca="false">VLOOKUP(J13,$A$43:$B$72,2)</f>
        <v>50</v>
      </c>
      <c r="L13" s="1" t="n">
        <v>3</v>
      </c>
      <c r="M13" s="1" t="n">
        <f aca="false">VLOOKUP(L13,$A$43:$B$72,2)</f>
        <v>35</v>
      </c>
      <c r="N13" s="13" t="n">
        <v>0</v>
      </c>
      <c r="O13" s="13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1</v>
      </c>
      <c r="S13" s="1" t="n">
        <f aca="false">VLOOKUP(R13,$A$43:$B$72,2)</f>
        <v>5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92</v>
      </c>
    </row>
    <row r="14" customFormat="false" ht="12.75" hidden="false" customHeight="false" outlineLevel="0" collapsed="false">
      <c r="A14" s="1" t="s">
        <v>78</v>
      </c>
      <c r="B14" s="1" t="n">
        <v>11</v>
      </c>
      <c r="C14" s="1" t="n">
        <f aca="false">VLOOKUP(B14,$A$43:$B$72,2)</f>
        <v>19</v>
      </c>
      <c r="D14" s="1" t="n">
        <v>11</v>
      </c>
      <c r="E14" s="1" t="n">
        <f aca="false">VLOOKUP(D14,$A$43:$B$72,2)</f>
        <v>19</v>
      </c>
      <c r="F14" s="1" t="n">
        <v>7</v>
      </c>
      <c r="G14" s="1" t="n">
        <f aca="false">VLOOKUP(F14,$A$43:$B$72,2)</f>
        <v>26</v>
      </c>
      <c r="H14" s="16" t="n">
        <v>0</v>
      </c>
      <c r="I14" s="13" t="n">
        <f aca="false">VLOOKUP(H14,$A$43:$B$72,2)</f>
        <v>0</v>
      </c>
      <c r="J14" s="1" t="n">
        <v>8</v>
      </c>
      <c r="K14" s="1" t="n">
        <f aca="false">VLOOKUP(J14,$A$43:$B$72,2)</f>
        <v>24</v>
      </c>
      <c r="L14" s="13" t="n">
        <v>0</v>
      </c>
      <c r="M14" s="13" t="n">
        <f aca="false">VLOOKUP(L14,$A$43:$B$72,2)</f>
        <v>0</v>
      </c>
      <c r="N14" s="13" t="n">
        <v>0</v>
      </c>
      <c r="O14" s="13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88</v>
      </c>
    </row>
    <row r="15" customFormat="false" ht="12.75" hidden="false" customHeight="false" outlineLevel="0" collapsed="false">
      <c r="A15" s="1" t="s">
        <v>53</v>
      </c>
      <c r="B15" s="13" t="n">
        <v>0</v>
      </c>
      <c r="C15" s="13" t="n">
        <f aca="false">VLOOKUP(B15,$A$43:$B$72,2)</f>
        <v>0</v>
      </c>
      <c r="D15" s="13" t="n">
        <v>0</v>
      </c>
      <c r="E15" s="13" t="n">
        <f aca="false">VLOOKUP(D15,$A$43:$B$72,2)</f>
        <v>0</v>
      </c>
      <c r="F15" s="13" t="n">
        <v>0</v>
      </c>
      <c r="G15" s="13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6</v>
      </c>
      <c r="M15" s="1" t="n">
        <f aca="false">VLOOKUP(L15,$A$43:$B$72,2)</f>
        <v>28</v>
      </c>
      <c r="N15" s="1" t="n">
        <v>5</v>
      </c>
      <c r="O15" s="1" t="n">
        <f aca="false">VLOOKUP(N15,$A$43:$B$72,2)</f>
        <v>30</v>
      </c>
      <c r="P15" s="1" t="n">
        <v>6</v>
      </c>
      <c r="Q15" s="1" t="n">
        <f aca="false">VLOOKUP(P15,$A$43:$B$72,2)</f>
        <v>28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86</v>
      </c>
    </row>
    <row r="16" customFormat="false" ht="12.75" hidden="false" customHeight="false" outlineLevel="0" collapsed="false">
      <c r="A16" s="1" t="s">
        <v>55</v>
      </c>
      <c r="B16" s="1" t="n">
        <v>12</v>
      </c>
      <c r="C16" s="1" t="n">
        <f aca="false">VLOOKUP(B16,$A$43:$B$72,2)</f>
        <v>18</v>
      </c>
      <c r="D16" s="13" t="n">
        <v>0</v>
      </c>
      <c r="E16" s="13" t="n">
        <f aca="false">VLOOKUP(D16,$A$43:$B$72,2)</f>
        <v>0</v>
      </c>
      <c r="F16" s="13" t="n">
        <v>0</v>
      </c>
      <c r="G16" s="13" t="n">
        <f aca="false">VLOOKUP(F16,$A$43:$B$72,2)</f>
        <v>0</v>
      </c>
      <c r="H16" s="1" t="n">
        <v>5</v>
      </c>
      <c r="I16" s="1" t="n">
        <f aca="false">VLOOKUP(H16,$A$43:$B$72,2)</f>
        <v>30</v>
      </c>
      <c r="J16" s="13" t="n">
        <v>0</v>
      </c>
      <c r="K16" s="13" t="n">
        <f aca="false">VLOOKUP(J16,$A$43:$B$72,2)</f>
        <v>0</v>
      </c>
      <c r="L16" s="1" t="n">
        <v>11</v>
      </c>
      <c r="M16" s="1" t="n">
        <f aca="false">VLOOKUP(L16,$A$43:$B$72,2)</f>
        <v>19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7</v>
      </c>
    </row>
    <row r="17" customFormat="false" ht="12.75" hidden="false" customHeight="false" outlineLevel="0" collapsed="false">
      <c r="A17" s="1" t="s">
        <v>79</v>
      </c>
      <c r="B17" s="1" t="n">
        <v>7</v>
      </c>
      <c r="C17" s="1" t="n">
        <f aca="false">VLOOKUP(B17,$A$43:$B$72,2)</f>
        <v>26</v>
      </c>
      <c r="D17" s="1" t="n">
        <v>7</v>
      </c>
      <c r="E17" s="1" t="n">
        <f aca="false">VLOOKUP(D17,$A$43:$B$72,2)</f>
        <v>26</v>
      </c>
      <c r="F17" s="13" t="n">
        <v>0</v>
      </c>
      <c r="G17" s="13" t="n">
        <f aca="false">VLOOKUP(F17,$A$43:$B$72,2)</f>
        <v>0</v>
      </c>
      <c r="H17" s="13" t="n">
        <v>0</v>
      </c>
      <c r="I17" s="13" t="n">
        <f aca="false">VLOOKUP(H17,$A$43:$B$72,2)</f>
        <v>0</v>
      </c>
      <c r="J17" s="13" t="n">
        <v>0</v>
      </c>
      <c r="K17" s="13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2</v>
      </c>
    </row>
    <row r="18" customFormat="false" ht="12.75" hidden="false" customHeight="false" outlineLevel="0" collapsed="false">
      <c r="A18" s="1" t="s">
        <v>57</v>
      </c>
      <c r="B18" s="1" t="n">
        <v>8</v>
      </c>
      <c r="C18" s="1" t="n">
        <f aca="false">VLOOKUP(B18,$A$43:$B$72,2)</f>
        <v>24</v>
      </c>
      <c r="D18" s="13" t="n">
        <v>0</v>
      </c>
      <c r="E18" s="13" t="n">
        <f aca="false">VLOOKUP(D18,$A$43:$B$72,2)</f>
        <v>0</v>
      </c>
      <c r="F18" s="13" t="n">
        <v>0</v>
      </c>
      <c r="G18" s="13" t="n">
        <f aca="false">VLOOKUP(F18,$A$43:$B$72,2)</f>
        <v>0</v>
      </c>
      <c r="H18" s="1" t="n">
        <v>8</v>
      </c>
      <c r="I18" s="1" t="n">
        <f aca="false">VLOOKUP(H18,$A$43:$B$72,2)</f>
        <v>24</v>
      </c>
      <c r="J18" s="13" t="n">
        <v>0</v>
      </c>
      <c r="K18" s="13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48</v>
      </c>
    </row>
    <row r="19" customFormat="false" ht="12.75" hidden="false" customHeight="false" outlineLevel="0" collapsed="false">
      <c r="A19" s="1" t="s">
        <v>63</v>
      </c>
      <c r="B19" s="13" t="n">
        <v>0</v>
      </c>
      <c r="C19" s="13" t="n">
        <f aca="false">VLOOKUP(B19,$A$43:$B$72,2)</f>
        <v>0</v>
      </c>
      <c r="D19" s="13" t="n">
        <v>0</v>
      </c>
      <c r="E19" s="13" t="n">
        <f aca="false">VLOOKUP(D19,$A$43:$B$72,2)</f>
        <v>0</v>
      </c>
      <c r="F19" s="13" t="n">
        <v>0</v>
      </c>
      <c r="G19" s="13" t="n">
        <f aca="false">VLOOKUP(F19,$A$43:$B$72,2)</f>
        <v>0</v>
      </c>
      <c r="H19" s="18" t="s">
        <v>50</v>
      </c>
      <c r="I19" s="17" t="s">
        <v>50</v>
      </c>
      <c r="J19" s="1" t="n">
        <v>0</v>
      </c>
      <c r="K19" s="1" t="n">
        <f aca="false">VLOOKUP(J19,$A$43:$B$72,2)</f>
        <v>0</v>
      </c>
      <c r="L19" s="1" t="n">
        <v>13</v>
      </c>
      <c r="M19" s="1" t="n">
        <f aca="false">VLOOKUP(L19,$A$43:$B$72,2)</f>
        <v>17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5" t="n">
        <v>0</v>
      </c>
      <c r="W19" s="1" t="n">
        <f aca="false">VLOOKUP(V19,$A$43:$B$72,2)</f>
        <v>0</v>
      </c>
      <c r="X19" s="15" t="n">
        <v>0</v>
      </c>
      <c r="Y19" s="1" t="n">
        <f aca="false">VLOOKUP(X19,$A$43:$B$72,2)</f>
        <v>0</v>
      </c>
      <c r="Z19" s="15" t="n">
        <v>0</v>
      </c>
      <c r="AA19" s="1" t="n">
        <f aca="false">VLOOKUP(Z19,$A$43:$B$72,2)</f>
        <v>0</v>
      </c>
      <c r="AB19" s="15" t="n">
        <v>8</v>
      </c>
      <c r="AC19" s="1" t="n">
        <f aca="false">VLOOKUP(AB19,$A$43:$B$72,2)</f>
        <v>24</v>
      </c>
      <c r="AD19" s="1" t="n">
        <f aca="false">SUM(C19,E19,G19,I19,K19,M19,O19,Q19,S19,U19,W19,Y19,AA19,AC19)</f>
        <v>41</v>
      </c>
    </row>
    <row r="20" customFormat="false" ht="12.75" hidden="false" customHeight="false" outlineLevel="0" collapsed="false">
      <c r="A20" s="1" t="s">
        <v>71</v>
      </c>
      <c r="B20" s="1" t="n">
        <v>17</v>
      </c>
      <c r="C20" s="1" t="n">
        <f aca="false">VLOOKUP(B20,$A$43:$B$72,2)</f>
        <v>13</v>
      </c>
      <c r="D20" s="1" t="n">
        <v>13</v>
      </c>
      <c r="E20" s="1" t="n">
        <f aca="false">VLOOKUP(D20,$A$43:$B$72,2)</f>
        <v>17</v>
      </c>
      <c r="F20" s="13" t="n">
        <v>0</v>
      </c>
      <c r="G20" s="13" t="n">
        <f aca="false">VLOOKUP(F20,$A$43:$B$72,2)</f>
        <v>0</v>
      </c>
      <c r="H20" s="13" t="n">
        <v>0</v>
      </c>
      <c r="I20" s="13" t="n">
        <f aca="false">VLOOKUP(H20,$A$43:$B$72,2)</f>
        <v>0</v>
      </c>
      <c r="J20" s="13" t="n">
        <v>0</v>
      </c>
      <c r="K20" s="13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30</v>
      </c>
    </row>
    <row r="21" customFormat="false" ht="12.75" hidden="false" customHeight="false" outlineLevel="0" collapsed="false">
      <c r="A21" s="1" t="s">
        <v>56</v>
      </c>
      <c r="B21" s="13" t="n">
        <v>0</v>
      </c>
      <c r="C21" s="13" t="n">
        <f aca="false">VLOOKUP(B21,$A$43:$B$72,2)</f>
        <v>0</v>
      </c>
      <c r="D21" s="13" t="n">
        <v>0</v>
      </c>
      <c r="E21" s="13" t="n">
        <f aca="false">VLOOKUP(D21,$A$43:$B$72,2)</f>
        <v>0</v>
      </c>
      <c r="F21" s="13" t="n">
        <v>0</v>
      </c>
      <c r="G21" s="13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7</v>
      </c>
      <c r="S21" s="1" t="n">
        <f aca="false">VLOOKUP(R21,$A$43:$B$72,2)</f>
        <v>26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26</v>
      </c>
    </row>
    <row r="22" customFormat="false" ht="12.75" hidden="false" customHeight="false" outlineLevel="0" collapsed="false">
      <c r="A22" s="1" t="s">
        <v>52</v>
      </c>
      <c r="B22" s="1" t="n">
        <v>9</v>
      </c>
      <c r="C22" s="1" t="n">
        <f aca="false">VLOOKUP(B22,$A$43:$B$72,2)</f>
        <v>22</v>
      </c>
      <c r="D22" s="13" t="n">
        <v>0</v>
      </c>
      <c r="E22" s="13" t="n">
        <f aca="false">VLOOKUP(D22,$A$43:$B$72,2)</f>
        <v>0</v>
      </c>
      <c r="F22" s="13" t="n">
        <v>0</v>
      </c>
      <c r="G22" s="13" t="n">
        <f aca="false">VLOOKUP(F22,$A$43:$B$72,2)</f>
        <v>0</v>
      </c>
      <c r="H22" s="13" t="n">
        <v>0</v>
      </c>
      <c r="I22" s="13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2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5" t="n">
        <v>0</v>
      </c>
      <c r="M23" s="1" t="n">
        <f aca="false">VLOOKUP(L23,$A$43:$B$72,2)</f>
        <v>0</v>
      </c>
      <c r="N23" s="15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2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1</v>
      </c>
      <c r="B5" s="13" t="n">
        <v>0</v>
      </c>
      <c r="C5" s="13" t="n">
        <f aca="false">VLOOKUP(B5,$A$43:$B$72,2)</f>
        <v>0</v>
      </c>
      <c r="D5" s="13" t="n">
        <v>0</v>
      </c>
      <c r="E5" s="13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2</v>
      </c>
      <c r="Y5" s="1" t="n">
        <f aca="false">VLOOKUP(X5,$A$43:$B$72,2)</f>
        <v>42</v>
      </c>
      <c r="Z5" s="1" t="n">
        <v>2</v>
      </c>
      <c r="AA5" s="1" t="n">
        <f aca="false">VLOOKUP(Z5,$A$43:$B$72,2)</f>
        <v>42</v>
      </c>
      <c r="AB5" s="13" t="n">
        <v>0</v>
      </c>
      <c r="AC5" s="13" t="n">
        <f aca="false">VLOOKUP(AB5,$A$43:$B$72,2)</f>
        <v>0</v>
      </c>
      <c r="AD5" s="1" t="n">
        <f aca="false">SUM(C5,E5,G5,I5,K5,M5,O5,Q5,S5,U5,W5,Y5,AA5,AC5)</f>
        <v>526</v>
      </c>
    </row>
    <row r="6" customFormat="false" ht="12.75" hidden="false" customHeight="false" outlineLevel="0" collapsed="false">
      <c r="A6" s="1" t="s">
        <v>82</v>
      </c>
      <c r="B6" s="13" t="n">
        <v>0</v>
      </c>
      <c r="C6" s="13" t="n">
        <f aca="false">VLOOKUP(B6,$A$43:$B$72,2)</f>
        <v>0</v>
      </c>
      <c r="D6" s="13" t="n">
        <v>0</v>
      </c>
      <c r="E6" s="13" t="n">
        <f aca="false">VLOOKUP(D6,$A$43:$B$72,2)</f>
        <v>0</v>
      </c>
      <c r="F6" s="1" t="n">
        <v>2</v>
      </c>
      <c r="G6" s="1" t="n">
        <f aca="false">VLOOKUP(F6,$A$43:$B$72,2)</f>
        <v>42</v>
      </c>
      <c r="H6" s="13" t="n">
        <v>0</v>
      </c>
      <c r="I6" s="13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2</v>
      </c>
      <c r="M6" s="1" t="n">
        <f aca="false">VLOOKUP(L6,$A$43:$B$72,2)</f>
        <v>42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2</v>
      </c>
      <c r="W6" s="1" t="n">
        <f aca="false">VLOOKUP(V6,$A$43:$B$72,2)</f>
        <v>42</v>
      </c>
      <c r="X6" s="1" t="n">
        <v>1</v>
      </c>
      <c r="Y6" s="1" t="n">
        <f aca="false">VLOOKUP(X6,$A$43:$B$72,2)</f>
        <v>50</v>
      </c>
      <c r="Z6" s="1" t="n">
        <v>1</v>
      </c>
      <c r="AA6" s="1" t="n">
        <f aca="false">VLOOKUP(Z6,$A$43:$B$72,2)</f>
        <v>50</v>
      </c>
      <c r="AB6" s="1" t="n">
        <v>4</v>
      </c>
      <c r="AC6" s="1" t="n">
        <f aca="false">VLOOKUP(AB6,$A$43:$B$72,2)</f>
        <v>32</v>
      </c>
      <c r="AD6" s="1" t="n">
        <f aca="false">SUM(C6,E6,G6,I6,K6,M6,O6,Q6,S6,U6,W6,Y6,AA6,AC6)</f>
        <v>476</v>
      </c>
    </row>
    <row r="7" customFormat="false" ht="12.75" hidden="false" customHeight="false" outlineLevel="0" collapsed="false">
      <c r="A7" s="1" t="s">
        <v>83</v>
      </c>
      <c r="B7" s="1" t="n">
        <v>1</v>
      </c>
      <c r="C7" s="1" t="n">
        <f aca="false">VLOOKUP(B7,$A$43:$B$72,2)</f>
        <v>50</v>
      </c>
      <c r="D7" s="1" t="n">
        <v>1</v>
      </c>
      <c r="E7" s="1" t="n">
        <f aca="false">VLOOKUP(D7,$A$43:$B$72,2)</f>
        <v>50</v>
      </c>
      <c r="F7" s="13" t="n">
        <v>0</v>
      </c>
      <c r="G7" s="13" t="n">
        <f aca="false">VLOOKUP(F7,$A$43:$B$72,2)</f>
        <v>0</v>
      </c>
      <c r="H7" s="13" t="n">
        <v>0</v>
      </c>
      <c r="I7" s="13" t="n">
        <f aca="false">VLOOKUP(H7,$A$43:$B$72,2)</f>
        <v>0</v>
      </c>
      <c r="J7" s="13" t="n">
        <v>0</v>
      </c>
      <c r="K7" s="13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100</v>
      </c>
    </row>
    <row r="8" customFormat="false" ht="12.75" hidden="false" customHeight="false" outlineLevel="0" collapsed="false">
      <c r="A8" s="1" t="s">
        <v>84</v>
      </c>
      <c r="B8" s="17" t="s">
        <v>50</v>
      </c>
      <c r="C8" s="17" t="s">
        <v>50</v>
      </c>
      <c r="D8" s="1" t="n">
        <v>2</v>
      </c>
      <c r="E8" s="1" t="n">
        <f aca="false">VLOOKUP(D8,$A$43:$B$72,2)</f>
        <v>42</v>
      </c>
      <c r="F8" s="13" t="n">
        <v>0</v>
      </c>
      <c r="G8" s="13" t="n">
        <f aca="false">VLOOKUP(F8,$A$43:$B$72,2)</f>
        <v>0</v>
      </c>
      <c r="H8" s="16" t="n">
        <v>0</v>
      </c>
      <c r="I8" s="13" t="n">
        <f aca="false">VLOOKUP(H8,$A$43:$B$72,2)</f>
        <v>0</v>
      </c>
      <c r="J8" s="13" t="n">
        <v>0</v>
      </c>
      <c r="K8" s="13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5" t="n">
        <v>0</v>
      </c>
      <c r="W8" s="1" t="n">
        <f aca="false">VLOOKUP(V8,$A$43:$B$72,2)</f>
        <v>0</v>
      </c>
      <c r="X8" s="15" t="n">
        <v>0</v>
      </c>
      <c r="Y8" s="1" t="n">
        <f aca="false">VLOOKUP(X8,$A$43:$B$72,2)</f>
        <v>0</v>
      </c>
      <c r="Z8" s="15" t="n">
        <v>0</v>
      </c>
      <c r="AA8" s="1" t="n">
        <f aca="false">VLOOKUP(Z8,$A$43:$B$72,2)</f>
        <v>0</v>
      </c>
      <c r="AB8" s="15" t="n">
        <v>0</v>
      </c>
      <c r="AC8" s="1" t="n">
        <f aca="false">VLOOKUP(AB8,$A$43:$B$72,2)</f>
        <v>0</v>
      </c>
      <c r="AD8" s="1" t="n">
        <f aca="false">SUM(C8,E8,G8,I8,K8,M8,O8,Q8,S8,U8,W8,Y8,AA8,AC8)</f>
        <v>42</v>
      </c>
    </row>
    <row r="9" customFormat="false" ht="12.75" hidden="false" customHeight="false" outlineLevel="0" collapsed="false">
      <c r="A9" s="1" t="s">
        <v>85</v>
      </c>
      <c r="B9" s="1" t="n">
        <v>2</v>
      </c>
      <c r="C9" s="1" t="n">
        <f aca="false">VLOOKUP(B9,$A$43:$B$72,2)</f>
        <v>42</v>
      </c>
      <c r="D9" s="13" t="n">
        <v>0</v>
      </c>
      <c r="E9" s="13" t="n">
        <f aca="false">VLOOKUP(D9,$A$43:$B$72,2)</f>
        <v>0</v>
      </c>
      <c r="F9" s="13" t="n">
        <v>0</v>
      </c>
      <c r="G9" s="13" t="n">
        <f aca="false">VLOOKUP(F9,$A$43:$B$72,2)</f>
        <v>0</v>
      </c>
      <c r="H9" s="13" t="n">
        <v>0</v>
      </c>
      <c r="I9" s="13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42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5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5" t="n">
        <v>0</v>
      </c>
      <c r="M11" s="1" t="n">
        <f aca="false">VLOOKUP(L11,$A$43:$B$72,2)</f>
        <v>0</v>
      </c>
      <c r="N11" s="15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7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3" t="n">
        <v>0</v>
      </c>
      <c r="G5" s="13" t="n">
        <f aca="false">VLOOKUP(F5,$A$43:$B$72,2)</f>
        <v>0</v>
      </c>
      <c r="H5" s="13" t="n">
        <v>0</v>
      </c>
      <c r="I5" s="13" t="n">
        <f aca="false">VLOOKUP(H5,$A$43:$B$72,2)</f>
        <v>0</v>
      </c>
      <c r="J5" s="1" t="n">
        <v>1</v>
      </c>
      <c r="K5" s="1" t="n">
        <f aca="false">VLOOKUP(J5,$A$43:$B$72,2)</f>
        <v>50</v>
      </c>
      <c r="L5" s="13" t="n">
        <v>0</v>
      </c>
      <c r="M5" s="13" t="n">
        <f aca="false">VLOOKUP(L5,$A$43:$B$72,2)</f>
        <v>0</v>
      </c>
      <c r="N5" s="1" t="n">
        <v>4</v>
      </c>
      <c r="O5" s="1" t="n">
        <f aca="false">VLOOKUP(N5,$A$43:$B$72,2)</f>
        <v>32</v>
      </c>
      <c r="P5" s="1" t="n">
        <v>4</v>
      </c>
      <c r="Q5" s="1" t="n">
        <f aca="false">VLOOKUP(P5,$A$43:$B$72,2)</f>
        <v>32</v>
      </c>
      <c r="R5" s="1" t="n">
        <v>3</v>
      </c>
      <c r="S5" s="1" t="n">
        <f aca="false">VLOOKUP(R5,$A$43:$B$72,2)</f>
        <v>35</v>
      </c>
      <c r="T5" s="1" t="n">
        <v>1</v>
      </c>
      <c r="U5" s="1" t="n">
        <f aca="false">VLOOKUP(T5,$A$43:$B$72,2)</f>
        <v>50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1</v>
      </c>
      <c r="AA5" s="1" t="n">
        <f aca="false">VLOOKUP(Z5,$A$43:$B$72,2)</f>
        <v>50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91</v>
      </c>
    </row>
    <row r="6" customFormat="false" ht="12.75" hidden="false" customHeight="false" outlineLevel="0" collapsed="false">
      <c r="A6" s="1" t="s">
        <v>88</v>
      </c>
      <c r="B6" s="1" t="n">
        <v>1</v>
      </c>
      <c r="C6" s="1" t="n">
        <f aca="false">VLOOKUP(B6,$A$43:$B$72,2)</f>
        <v>50</v>
      </c>
      <c r="D6" s="1" t="n">
        <v>2</v>
      </c>
      <c r="E6" s="1" t="n">
        <f aca="false">VLOOKUP(D6,$A$43:$B$72,2)</f>
        <v>42</v>
      </c>
      <c r="F6" s="13" t="n">
        <v>0</v>
      </c>
      <c r="G6" s="13" t="n">
        <f aca="false">VLOOKUP(F6,$A$43:$B$72,2)</f>
        <v>0</v>
      </c>
      <c r="H6" s="1" t="n">
        <v>1</v>
      </c>
      <c r="I6" s="1" t="n">
        <f aca="false">VLOOKUP(H6,$A$43:$B$72,2)</f>
        <v>50</v>
      </c>
      <c r="J6" s="1" t="n">
        <v>2</v>
      </c>
      <c r="K6" s="1" t="n">
        <f aca="false">VLOOKUP(J6,$A$43:$B$72,2)</f>
        <v>42</v>
      </c>
      <c r="L6" s="13" t="n">
        <v>0</v>
      </c>
      <c r="M6" s="13" t="n">
        <f aca="false">VLOOKUP(L6,$A$43:$B$72,2)</f>
        <v>0</v>
      </c>
      <c r="N6" s="1" t="n">
        <v>2</v>
      </c>
      <c r="O6" s="1" t="n">
        <f aca="false">VLOOKUP(N6,$A$43:$B$72,2)</f>
        <v>42</v>
      </c>
      <c r="P6" s="1" t="n">
        <v>2</v>
      </c>
      <c r="Q6" s="1" t="n">
        <f aca="false">VLOOKUP(P6,$A$43:$B$72,2)</f>
        <v>42</v>
      </c>
      <c r="R6" s="1" t="n">
        <v>2</v>
      </c>
      <c r="S6" s="1" t="n">
        <f aca="false">VLOOKUP(R6,$A$43:$B$72,2)</f>
        <v>42</v>
      </c>
      <c r="T6" s="1" t="n">
        <v>2</v>
      </c>
      <c r="U6" s="1" t="n">
        <f aca="false">VLOOKUP(T6,$A$43:$B$72,2)</f>
        <v>42</v>
      </c>
      <c r="V6" s="1" t="n">
        <v>3</v>
      </c>
      <c r="W6" s="1" t="n">
        <f aca="false">VLOOKUP(V6,$A$43:$B$72,2)</f>
        <v>35</v>
      </c>
      <c r="X6" s="1" t="n">
        <v>2</v>
      </c>
      <c r="Y6" s="1" t="n">
        <f aca="false">VLOOKUP(X6,$A$43:$B$72,2)</f>
        <v>42</v>
      </c>
      <c r="Z6" s="13" t="n">
        <v>0</v>
      </c>
      <c r="AA6" s="13" t="n">
        <f aca="false">VLOOKUP(Z6,$A$43:$B$72,2)</f>
        <v>0</v>
      </c>
      <c r="AB6" s="1" t="n">
        <v>2</v>
      </c>
      <c r="AC6" s="1" t="n">
        <f aca="false">VLOOKUP(AB6,$A$43:$B$72,2)</f>
        <v>42</v>
      </c>
      <c r="AD6" s="1" t="n">
        <f aca="false">SUM(C6,E6,G6,I6,K6,M6,O6,Q6,S6,U6,W6,Y6,AA6,AC6)</f>
        <v>471</v>
      </c>
    </row>
    <row r="7" customFormat="false" ht="12.75" hidden="false" customHeight="false" outlineLevel="0" collapsed="false">
      <c r="A7" s="1" t="s">
        <v>89</v>
      </c>
      <c r="B7" s="13" t="n">
        <v>0</v>
      </c>
      <c r="C7" s="13" t="n">
        <f aca="false">VLOOKUP(B7,$A$43:$B$72,2)</f>
        <v>0</v>
      </c>
      <c r="D7" s="13" t="n">
        <v>0</v>
      </c>
      <c r="E7" s="13" t="n">
        <f aca="false">VLOOKUP(D7,$A$43:$B$72,2)</f>
        <v>0</v>
      </c>
      <c r="F7" s="1" t="n">
        <v>2</v>
      </c>
      <c r="G7" s="1" t="n">
        <f aca="false">VLOOKUP(F7,$A$43:$B$72,2)</f>
        <v>42</v>
      </c>
      <c r="H7" s="1" t="n">
        <v>2</v>
      </c>
      <c r="I7" s="1" t="n">
        <f aca="false">VLOOKUP(H7,$A$43:$B$72,2)</f>
        <v>42</v>
      </c>
      <c r="J7" s="1" t="n">
        <v>5</v>
      </c>
      <c r="K7" s="1" t="n">
        <f aca="false">VLOOKUP(J7,$A$43:$B$72,2)</f>
        <v>30</v>
      </c>
      <c r="L7" s="1" t="n">
        <v>2</v>
      </c>
      <c r="M7" s="1" t="n">
        <f aca="false">VLOOKUP(L7,$A$43:$B$72,2)</f>
        <v>42</v>
      </c>
      <c r="N7" s="1" t="n">
        <v>3</v>
      </c>
      <c r="O7" s="1" t="n">
        <f aca="false">VLOOKUP(N7,$A$43:$B$72,2)</f>
        <v>35</v>
      </c>
      <c r="P7" s="1" t="n">
        <v>1</v>
      </c>
      <c r="Q7" s="1" t="n">
        <f aca="false">VLOOKUP(P7,$A$43:$B$72,2)</f>
        <v>50</v>
      </c>
      <c r="R7" s="1" t="n">
        <v>4</v>
      </c>
      <c r="S7" s="1" t="n">
        <f aca="false">VLOOKUP(R7,$A$43:$B$72,2)</f>
        <v>32</v>
      </c>
      <c r="T7" s="1" t="n">
        <v>3</v>
      </c>
      <c r="U7" s="1" t="n">
        <f aca="false">VLOOKUP(T7,$A$43:$B$72,2)</f>
        <v>35</v>
      </c>
      <c r="V7" s="1" t="n">
        <v>2</v>
      </c>
      <c r="W7" s="1" t="n">
        <f aca="false">VLOOKUP(V7,$A$43:$B$72,2)</f>
        <v>42</v>
      </c>
      <c r="X7" s="1" t="n">
        <v>3</v>
      </c>
      <c r="Y7" s="1" t="n">
        <f aca="false">VLOOKUP(X7,$A$43:$B$72,2)</f>
        <v>35</v>
      </c>
      <c r="Z7" s="1" t="n">
        <v>2</v>
      </c>
      <c r="AA7" s="1" t="n">
        <f aca="false">VLOOKUP(Z7,$A$43:$B$72,2)</f>
        <v>42</v>
      </c>
      <c r="AB7" s="13" t="n">
        <v>0</v>
      </c>
      <c r="AC7" s="13" t="n">
        <f aca="false">VLOOKUP(AB7,$A$43:$B$72,2)</f>
        <v>0</v>
      </c>
      <c r="AD7" s="1" t="n">
        <f aca="false">SUM(C7,E7,G7,I7,K7,M7,O7,Q7,S7,U7,W7,Y7,AA7,AC7)</f>
        <v>427</v>
      </c>
    </row>
    <row r="8" customFormat="false" ht="12.75" hidden="false" customHeight="false" outlineLevel="0" collapsed="false">
      <c r="A8" s="14" t="s">
        <v>90</v>
      </c>
      <c r="B8" s="13" t="n">
        <v>0</v>
      </c>
      <c r="C8" s="13" t="n">
        <f aca="false">VLOOKUP(B8,$A$43:$B$72,2)</f>
        <v>0</v>
      </c>
      <c r="D8" s="13" t="n">
        <v>0</v>
      </c>
      <c r="E8" s="13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4</v>
      </c>
      <c r="I8" s="1" t="n">
        <f aca="false">VLOOKUP(H8,$A$43:$B$72,2)</f>
        <v>32</v>
      </c>
      <c r="J8" s="13" t="n">
        <v>0</v>
      </c>
      <c r="K8" s="13" t="n">
        <f aca="false">VLOOKUP(J8,$A$43:$B$72,2)</f>
        <v>0</v>
      </c>
      <c r="L8" s="1" t="n">
        <v>3</v>
      </c>
      <c r="M8" s="1" t="n">
        <f aca="false">VLOOKUP(L8,$A$43:$B$72,2)</f>
        <v>35</v>
      </c>
      <c r="N8" s="1" t="n">
        <v>5</v>
      </c>
      <c r="O8" s="1" t="n">
        <f aca="false">VLOOKUP(N8,$A$43:$B$72,2)</f>
        <v>30</v>
      </c>
      <c r="P8" s="1" t="n">
        <v>3</v>
      </c>
      <c r="Q8" s="1" t="n">
        <f aca="false">VLOOKUP(P8,$A$43:$B$72,2)</f>
        <v>35</v>
      </c>
      <c r="R8" s="1" t="n">
        <v>5</v>
      </c>
      <c r="S8" s="1" t="n">
        <f aca="false">VLOOKUP(R8,$A$43:$B$72,2)</f>
        <v>30</v>
      </c>
      <c r="T8" s="1" t="n">
        <v>4</v>
      </c>
      <c r="U8" s="1" t="n">
        <f aca="false">VLOOKUP(T8,$A$43:$B$72,2)</f>
        <v>32</v>
      </c>
      <c r="V8" s="1" t="n">
        <v>4</v>
      </c>
      <c r="W8" s="1" t="n">
        <f aca="false">VLOOKUP(V8,$A$43:$B$72,2)</f>
        <v>32</v>
      </c>
      <c r="X8" s="1" t="n">
        <v>4</v>
      </c>
      <c r="Y8" s="1" t="n">
        <f aca="false">VLOOKUP(X8,$A$43:$B$72,2)</f>
        <v>32</v>
      </c>
      <c r="Z8" s="1" t="n">
        <v>3</v>
      </c>
      <c r="AA8" s="1" t="n">
        <f aca="false">VLOOKUP(Z8,$A$43:$B$72,2)</f>
        <v>35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60</v>
      </c>
    </row>
    <row r="9" customFormat="false" ht="12.75" hidden="false" customHeight="false" outlineLevel="0" collapsed="false">
      <c r="A9" s="1" t="s">
        <v>91</v>
      </c>
      <c r="B9" s="1" t="n">
        <v>4</v>
      </c>
      <c r="C9" s="1" t="n">
        <f aca="false">VLOOKUP(B9,$A$43:$B$72,2)</f>
        <v>32</v>
      </c>
      <c r="D9" s="15" t="n">
        <v>4</v>
      </c>
      <c r="E9" s="1" t="n">
        <f aca="false">VLOOKUP(D9,$A$43:$B$72,2)</f>
        <v>32</v>
      </c>
      <c r="F9" s="15" t="n">
        <v>1</v>
      </c>
      <c r="G9" s="1" t="n">
        <f aca="false">VLOOKUP(F9,$A$43:$B$72,2)</f>
        <v>50</v>
      </c>
      <c r="H9" s="1" t="n">
        <v>3</v>
      </c>
      <c r="I9" s="1" t="n">
        <f aca="false">VLOOKUP(H9,$A$43:$B$72,2)</f>
        <v>35</v>
      </c>
      <c r="J9" s="1" t="n">
        <v>3</v>
      </c>
      <c r="K9" s="1" t="n">
        <f aca="false">VLOOKUP(J9,$A$43:$B$72,2)</f>
        <v>35</v>
      </c>
      <c r="L9" s="1" t="n">
        <v>1</v>
      </c>
      <c r="M9" s="1" t="n">
        <f aca="false">VLOOKUP(L9,$A$43:$B$72,2)</f>
        <v>50</v>
      </c>
      <c r="N9" s="13" t="n">
        <v>0</v>
      </c>
      <c r="O9" s="13" t="n">
        <f aca="false">VLOOKUP(N9,$A$43:$B$72,2)</f>
        <v>0</v>
      </c>
      <c r="P9" s="13" t="n">
        <v>0</v>
      </c>
      <c r="Q9" s="13" t="n">
        <f aca="false">VLOOKUP(P9,$A$43:$B$72,2)</f>
        <v>0</v>
      </c>
      <c r="R9" s="1" t="n">
        <v>1</v>
      </c>
      <c r="S9" s="1" t="n">
        <f aca="false">VLOOKUP(R9,$A$43:$B$72,2)</f>
        <v>50</v>
      </c>
      <c r="T9" s="13" t="n">
        <v>0</v>
      </c>
      <c r="U9" s="13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84</v>
      </c>
    </row>
    <row r="10" customFormat="false" ht="12.75" hidden="false" customHeight="false" outlineLevel="0" collapsed="false">
      <c r="A10" s="14" t="s">
        <v>92</v>
      </c>
      <c r="B10" s="1" t="n">
        <v>3</v>
      </c>
      <c r="C10" s="1" t="n">
        <f aca="false">VLOOKUP(B10,$A$43:$B$72,2)</f>
        <v>35</v>
      </c>
      <c r="D10" s="1" t="n">
        <v>3</v>
      </c>
      <c r="E10" s="1" t="n">
        <f aca="false">VLOOKUP(D10,$A$43:$B$72,2)</f>
        <v>35</v>
      </c>
      <c r="F10" s="13" t="n">
        <v>0</v>
      </c>
      <c r="G10" s="13" t="n">
        <f aca="false">VLOOKUP(F10,$A$43:$B$72,2)</f>
        <v>0</v>
      </c>
      <c r="H10" s="16" t="n">
        <v>0</v>
      </c>
      <c r="I10" s="13" t="n">
        <f aca="false">VLOOKUP(H10,$A$43:$B$72,2)</f>
        <v>0</v>
      </c>
      <c r="J10" s="1" t="n">
        <v>4</v>
      </c>
      <c r="K10" s="1" t="n">
        <f aca="false">VLOOKUP(J10,$A$43:$B$72,2)</f>
        <v>32</v>
      </c>
      <c r="L10" s="13" t="n">
        <v>0</v>
      </c>
      <c r="M10" s="13" t="n">
        <f aca="false">VLOOKUP(L10,$A$43:$B$72,2)</f>
        <v>0</v>
      </c>
      <c r="N10" s="1" t="n">
        <f aca="false">VLOOKUP(M10,$A$43:$B$72,2)</f>
        <v>0</v>
      </c>
      <c r="O10" s="1" t="n">
        <v>4</v>
      </c>
      <c r="P10" s="1" t="n">
        <f aca="false">VLOOKUP(O10,$A$43:$B$72,2)</f>
        <v>32</v>
      </c>
      <c r="Q10" s="1" t="n"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5" t="n">
        <v>0</v>
      </c>
      <c r="W10" s="1" t="n">
        <f aca="false">VLOOKUP(V10,$A$43:$B$72,2)</f>
        <v>0</v>
      </c>
      <c r="X10" s="15" t="n">
        <v>0</v>
      </c>
      <c r="Y10" s="1" t="n">
        <f aca="false">VLOOKUP(X10,$A$43:$B$72,2)</f>
        <v>0</v>
      </c>
      <c r="Z10" s="15" t="n">
        <v>0</v>
      </c>
      <c r="AA10" s="1" t="n">
        <f aca="false">VLOOKUP(Z10,$A$43:$B$72,2)</f>
        <v>0</v>
      </c>
      <c r="AB10" s="15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06</v>
      </c>
    </row>
    <row r="11" customFormat="false" ht="12.75" hidden="false" customHeight="false" outlineLevel="0" collapsed="false">
      <c r="A11" s="1" t="s">
        <v>93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3" t="n">
        <v>0</v>
      </c>
      <c r="G11" s="13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4</v>
      </c>
      <c r="AA11" s="1" t="n">
        <f aca="false">VLOOKUP(Z11,$A$43:$B$72,2)</f>
        <v>32</v>
      </c>
      <c r="AB11" s="1" t="n">
        <v>3</v>
      </c>
      <c r="AC11" s="1" t="n">
        <f aca="false">VLOOKUP(AB11,$A$43:$B$72,2)</f>
        <v>35</v>
      </c>
      <c r="AD11" s="1" t="n">
        <f aca="false">SUM(C11,E11,G11,I11,K11,M11,O11,Q11,S11,U11,W11,Y11,AA11,AC11)</f>
        <v>67</v>
      </c>
    </row>
    <row r="12" customFormat="false" ht="12.75" hidden="false" customHeight="false" outlineLevel="0" collapsed="false">
      <c r="A12" s="1" t="s">
        <v>94</v>
      </c>
      <c r="B12" s="13" t="n">
        <v>0</v>
      </c>
      <c r="C12" s="13" t="n">
        <f aca="false">VLOOKUP(B12,$A$43:$B$72,2)</f>
        <v>0</v>
      </c>
      <c r="D12" s="13" t="n">
        <v>0</v>
      </c>
      <c r="E12" s="13" t="n">
        <f aca="false">VLOOKUP(D12,$A$43:$B$72,2)</f>
        <v>0</v>
      </c>
      <c r="F12" s="1" t="n">
        <v>4</v>
      </c>
      <c r="G12" s="1" t="n">
        <f aca="false">VLOOKUP(F12,$A$43:$B$72,2)</f>
        <v>32</v>
      </c>
      <c r="H12" s="13" t="n">
        <v>0</v>
      </c>
      <c r="I12" s="13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5</v>
      </c>
      <c r="AA12" s="1" t="n">
        <f aca="false">VLOOKUP(Z12,$A$43:$B$72,2)</f>
        <v>3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62</v>
      </c>
    </row>
    <row r="13" customFormat="false" ht="12.75" hidden="false" customHeight="false" outlineLevel="0" collapsed="false">
      <c r="A13" s="14" t="s">
        <v>95</v>
      </c>
      <c r="B13" s="1" t="n">
        <v>6</v>
      </c>
      <c r="C13" s="1" t="n">
        <f aca="false">VLOOKUP(B13,$A$43:$B$72,2)</f>
        <v>28</v>
      </c>
      <c r="D13" s="13" t="n">
        <v>0</v>
      </c>
      <c r="E13" s="13" t="n">
        <f aca="false">VLOOKUP(D13,$A$43:$B$72,2)</f>
        <v>0</v>
      </c>
      <c r="F13" s="13" t="n">
        <v>0</v>
      </c>
      <c r="G13" s="13" t="n">
        <f aca="false">VLOOKUP(F13,$A$43:$B$72,2)</f>
        <v>0</v>
      </c>
      <c r="H13" s="16" t="n">
        <v>0</v>
      </c>
      <c r="I13" s="13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8</v>
      </c>
    </row>
    <row r="14" customFormat="false" ht="12.75" hidden="false" customHeight="false" outlineLevel="0" collapsed="false">
      <c r="A14" s="14" t="s">
        <v>96</v>
      </c>
      <c r="B14" s="1" t="n">
        <v>7</v>
      </c>
      <c r="C14" s="1" t="n">
        <f aca="false">VLOOKUP(B14,$A$43:$B$72,2)</f>
        <v>26</v>
      </c>
      <c r="D14" s="13" t="n">
        <v>0</v>
      </c>
      <c r="E14" s="13" t="n">
        <f aca="false">VLOOKUP(D14,$A$43:$B$72,2)</f>
        <v>0</v>
      </c>
      <c r="F14" s="13" t="n">
        <v>0</v>
      </c>
      <c r="G14" s="13" t="n">
        <f aca="false">VLOOKUP(F14,$A$43:$B$72,2)</f>
        <v>0</v>
      </c>
      <c r="H14" s="13" t="n">
        <v>0</v>
      </c>
      <c r="I14" s="13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5" t="n">
        <v>0</v>
      </c>
      <c r="M14" s="1" t="n">
        <f aca="false">VLOOKUP(L14,$A$43:$B$72,2)</f>
        <v>0</v>
      </c>
      <c r="N14" s="15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6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A16" s="14"/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4" t="s">
        <v>74</v>
      </c>
      <c r="B5" s="1" t="n">
        <v>3</v>
      </c>
      <c r="C5" s="1" t="n">
        <f aca="false">VLOOKUP(B5,$A$43:$B$72,2)</f>
        <v>35</v>
      </c>
      <c r="D5" s="13" t="n">
        <v>0</v>
      </c>
      <c r="E5" s="13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3</v>
      </c>
      <c r="I5" s="1" t="n">
        <f aca="false">VLOOKUP(H5,$A$43:$B$72,2)</f>
        <v>35</v>
      </c>
      <c r="J5" s="1" t="n">
        <v>2</v>
      </c>
      <c r="K5" s="1" t="n">
        <f aca="false">VLOOKUP(J5,$A$43:$B$72,2)</f>
        <v>42</v>
      </c>
      <c r="L5" s="16" t="n">
        <v>0</v>
      </c>
      <c r="M5" s="13" t="n">
        <f aca="false">VLOOKUP(L5,$A$43:$B$72,2)</f>
        <v>0</v>
      </c>
      <c r="N5" s="15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3" t="n">
        <v>0</v>
      </c>
      <c r="S5" s="13" t="n">
        <f aca="false">VLOOKUP(R5,$A$43:$B$72,2)</f>
        <v>0</v>
      </c>
      <c r="T5" s="1" t="n">
        <v>2</v>
      </c>
      <c r="U5" s="1" t="n">
        <f aca="false">VLOOKUP(T5,$A$43:$B$72,2)</f>
        <v>42</v>
      </c>
      <c r="V5" s="1" t="n">
        <v>2</v>
      </c>
      <c r="W5" s="1" t="n">
        <f aca="false">VLOOKUP(V5,$A$43:$B$72,2)</f>
        <v>42</v>
      </c>
      <c r="X5" s="1" t="n">
        <v>5</v>
      </c>
      <c r="Y5" s="1" t="n">
        <f aca="false">VLOOKUP(X5,$A$43:$B$72,2)</f>
        <v>30</v>
      </c>
      <c r="Z5" s="1" t="n">
        <v>5</v>
      </c>
      <c r="AA5" s="1" t="n">
        <f aca="false">VLOOKUP(Z5,$A$43:$B$72,2)</f>
        <v>30</v>
      </c>
      <c r="AB5" s="1" t="n">
        <v>4</v>
      </c>
      <c r="AC5" s="1" t="n">
        <f aca="false">VLOOKUP(AB5,$A$43:$B$72,2)</f>
        <v>32</v>
      </c>
      <c r="AD5" s="1" t="n">
        <f aca="false">SUM(C5,E5,G5,I5,K5,M5,O5,Q5,S5,U5,W5,Y5,AA5,AC5)</f>
        <v>430</v>
      </c>
    </row>
    <row r="6" customFormat="false" ht="12.75" hidden="false" customHeight="false" outlineLevel="0" collapsed="false">
      <c r="A6" s="1" t="s">
        <v>79</v>
      </c>
      <c r="B6" s="1" t="n">
        <v>4</v>
      </c>
      <c r="C6" s="1" t="n">
        <f aca="false">VLOOKUP(B6,$A$43:$B$72,2)</f>
        <v>32</v>
      </c>
      <c r="D6" s="1" t="n">
        <v>3</v>
      </c>
      <c r="E6" s="1" t="n">
        <f aca="false">VLOOKUP(D6,$A$43:$B$72,2)</f>
        <v>35</v>
      </c>
      <c r="F6" s="1" t="n">
        <v>3</v>
      </c>
      <c r="G6" s="1" t="n">
        <f aca="false">VLOOKUP(F6,$A$43:$B$72,2)</f>
        <v>35</v>
      </c>
      <c r="H6" s="1" t="n">
        <v>1</v>
      </c>
      <c r="I6" s="1" t="n">
        <f aca="false">VLOOKUP(H6,$A$43:$B$72,2)</f>
        <v>50</v>
      </c>
      <c r="J6" s="1" t="n">
        <v>4</v>
      </c>
      <c r="K6" s="1" t="n">
        <f aca="false">VLOOKUP(J6,$A$43:$B$72,2)</f>
        <v>32</v>
      </c>
      <c r="L6" s="13" t="n">
        <v>0</v>
      </c>
      <c r="M6" s="13" t="n">
        <f aca="false">VLOOKUP(L6,$A$43:$B$72,2)</f>
        <v>0</v>
      </c>
      <c r="N6" s="1" t="n">
        <v>4</v>
      </c>
      <c r="O6" s="1" t="n">
        <f aca="false">VLOOKUP(N6,$A$43:$B$72,2)</f>
        <v>32</v>
      </c>
      <c r="P6" s="1" t="n">
        <v>4</v>
      </c>
      <c r="Q6" s="1" t="n">
        <f aca="false">VLOOKUP(P6,$A$43:$B$72,2)</f>
        <v>32</v>
      </c>
      <c r="R6" s="13" t="n">
        <v>0</v>
      </c>
      <c r="S6" s="13" t="n">
        <f aca="false">VLOOKUP(R6,$A$43:$B$72,2)</f>
        <v>0</v>
      </c>
      <c r="T6" s="1" t="n">
        <v>3</v>
      </c>
      <c r="U6" s="1" t="n">
        <f aca="false">VLOOKUP(T6,$A$43:$B$72,2)</f>
        <v>35</v>
      </c>
      <c r="V6" s="1" t="n">
        <v>4</v>
      </c>
      <c r="W6" s="1" t="n">
        <f aca="false">VLOOKUP(V6,$A$43:$B$72,2)</f>
        <v>32</v>
      </c>
      <c r="X6" s="1" t="n">
        <v>3</v>
      </c>
      <c r="Y6" s="1" t="n">
        <f aca="false">VLOOKUP(X6,$A$43:$B$72,2)</f>
        <v>35</v>
      </c>
      <c r="Z6" s="1" t="n">
        <v>3</v>
      </c>
      <c r="AA6" s="1" t="n">
        <f aca="false">VLOOKUP(Z6,$A$43:$B$72,2)</f>
        <v>35</v>
      </c>
      <c r="AB6" s="13" t="n">
        <v>0</v>
      </c>
      <c r="AC6" s="13" t="n">
        <f aca="false">VLOOKUP(AB6,$A$43:$B$72,2)</f>
        <v>0</v>
      </c>
      <c r="AD6" s="1" t="n">
        <f aca="false">SUM(C6,E6,G6,I6,K6,M6,O6,Q6,S6,U6,W6,Y6,AA6,AC6)</f>
        <v>385</v>
      </c>
    </row>
    <row r="7" customFormat="false" ht="12.75" hidden="false" customHeight="false" outlineLevel="0" collapsed="false">
      <c r="A7" s="14" t="s">
        <v>76</v>
      </c>
      <c r="B7" s="1" t="n">
        <v>5</v>
      </c>
      <c r="C7" s="1" t="n">
        <f aca="false">VLOOKUP(B7,$A$43:$B$72,2)</f>
        <v>30</v>
      </c>
      <c r="D7" s="1" t="n">
        <v>4</v>
      </c>
      <c r="E7" s="1" t="n">
        <f aca="false">VLOOKUP(D7,$A$43:$B$72,2)</f>
        <v>32</v>
      </c>
      <c r="F7" s="1" t="n">
        <v>6</v>
      </c>
      <c r="G7" s="1" t="n">
        <f aca="false">VLOOKUP(F7,$A$43:$B$72,2)</f>
        <v>28</v>
      </c>
      <c r="H7" s="1" t="n">
        <v>6</v>
      </c>
      <c r="I7" s="1" t="n">
        <f aca="false">VLOOKUP(H7,$A$43:$B$72,2)</f>
        <v>28</v>
      </c>
      <c r="J7" s="13" t="n">
        <v>0</v>
      </c>
      <c r="K7" s="13" t="n">
        <f aca="false">VLOOKUP(J7,$A$43:$B$72,2)</f>
        <v>0</v>
      </c>
      <c r="L7" s="13" t="n">
        <v>0</v>
      </c>
      <c r="M7" s="13" t="n">
        <f aca="false">VLOOKUP(L7,$A$43:$B$72,2)</f>
        <v>0</v>
      </c>
      <c r="N7" s="1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3" t="n">
        <v>0</v>
      </c>
      <c r="S7" s="13" t="n">
        <f aca="false">VLOOKUP(R7,$A$43:$B$72,2)</f>
        <v>0</v>
      </c>
      <c r="T7" s="1" t="n">
        <v>4</v>
      </c>
      <c r="U7" s="1" t="n">
        <f aca="false">VLOOKUP(T7,$A$43:$B$72,2)</f>
        <v>32</v>
      </c>
      <c r="V7" s="1" t="n">
        <v>5</v>
      </c>
      <c r="W7" s="1" t="n">
        <f aca="false">VLOOKUP(V7,$A$43:$B$72,2)</f>
        <v>30</v>
      </c>
      <c r="X7" s="1" t="n">
        <v>6</v>
      </c>
      <c r="Y7" s="1" t="n">
        <f aca="false">VLOOKUP(X7,$A$43:$B$72,2)</f>
        <v>28</v>
      </c>
      <c r="Z7" s="1" t="n">
        <v>4</v>
      </c>
      <c r="AA7" s="1" t="n">
        <f aca="false">VLOOKUP(Z7,$A$43:$B$72,2)</f>
        <v>32</v>
      </c>
      <c r="AB7" s="1" t="n">
        <v>3</v>
      </c>
      <c r="AC7" s="1" t="n">
        <f aca="false">VLOOKUP(AB7,$A$43:$B$72,2)</f>
        <v>35</v>
      </c>
      <c r="AD7" s="1" t="n">
        <f aca="false">SUM(C7,E7,G7,I7,K7,M7,O7,Q7,S7,U7,W7,Y7,AA7,AC7)</f>
        <v>345</v>
      </c>
    </row>
    <row r="8" customFormat="false" ht="12.75" hidden="false" customHeight="false" outlineLevel="0" collapsed="false">
      <c r="A8" s="1" t="s">
        <v>98</v>
      </c>
      <c r="B8" s="1" t="n">
        <v>6</v>
      </c>
      <c r="C8" s="1" t="n">
        <f aca="false">VLOOKUP(B8,$A$43:$B$72,2)</f>
        <v>28</v>
      </c>
      <c r="D8" s="1" t="n">
        <v>1</v>
      </c>
      <c r="E8" s="1" t="n">
        <f aca="false">VLOOKUP(D8,$A$43:$B$72,2)</f>
        <v>50</v>
      </c>
      <c r="F8" s="1" t="n">
        <v>1</v>
      </c>
      <c r="G8" s="1" t="n">
        <f aca="false">VLOOKUP(F8,$A$43:$B$72,2)</f>
        <v>50</v>
      </c>
      <c r="H8" s="1" t="n">
        <v>2</v>
      </c>
      <c r="I8" s="1" t="n">
        <f aca="false">VLOOKUP(H8,$A$43:$B$72,2)</f>
        <v>42</v>
      </c>
      <c r="J8" s="1" t="n">
        <v>3</v>
      </c>
      <c r="K8" s="1" t="n">
        <f aca="false">VLOOKUP(J8,$A$43:$B$72,2)</f>
        <v>35</v>
      </c>
      <c r="L8" s="1" t="n">
        <v>4</v>
      </c>
      <c r="M8" s="1" t="n">
        <f aca="false">VLOOKUP(L8,$A$43:$B$72,2)</f>
        <v>32</v>
      </c>
      <c r="N8" s="13" t="n">
        <v>0</v>
      </c>
      <c r="O8" s="13" t="n">
        <f aca="false">VLOOKUP(N8,$A$43:$B$72,2)</f>
        <v>0</v>
      </c>
      <c r="P8" s="13" t="n">
        <v>0</v>
      </c>
      <c r="Q8" s="13" t="n">
        <f aca="false">VLOOKUP(P8,$A$43:$B$72,2)</f>
        <v>0</v>
      </c>
      <c r="R8" s="1" t="n">
        <v>7</v>
      </c>
      <c r="S8" s="1" t="n">
        <f aca="false">VLOOKUP(R8,$A$43:$B$72,2)</f>
        <v>26</v>
      </c>
      <c r="T8" s="13" t="n">
        <v>0</v>
      </c>
      <c r="U8" s="13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63</v>
      </c>
    </row>
    <row r="9" customFormat="false" ht="12.75" hidden="false" customHeight="false" outlineLevel="0" collapsed="false">
      <c r="A9" s="14" t="s">
        <v>73</v>
      </c>
      <c r="B9" s="1" t="n">
        <v>1</v>
      </c>
      <c r="C9" s="1" t="n">
        <f aca="false">VLOOKUP(B9,$A$43:$B$72,2)</f>
        <v>50</v>
      </c>
      <c r="D9" s="1" t="n">
        <v>2</v>
      </c>
      <c r="E9" s="1" t="n">
        <f aca="false">VLOOKUP(D9,$A$43:$B$72,2)</f>
        <v>42</v>
      </c>
      <c r="F9" s="1" t="n">
        <v>4</v>
      </c>
      <c r="G9" s="1" t="n">
        <f aca="false">VLOOKUP(F9,$A$43:$B$72,2)</f>
        <v>32</v>
      </c>
      <c r="H9" s="15" t="n">
        <v>4</v>
      </c>
      <c r="I9" s="1" t="n">
        <f aca="false">VLOOKUP(H9,$A$43:$B$72,2)</f>
        <v>32</v>
      </c>
      <c r="J9" s="1" t="n">
        <v>5</v>
      </c>
      <c r="K9" s="1" t="n">
        <f aca="false">VLOOKUP(J9,$A$43:$B$72,2)</f>
        <v>30</v>
      </c>
      <c r="L9" s="13" t="n">
        <v>0</v>
      </c>
      <c r="M9" s="13" t="n">
        <f aca="false">VLOOKUP(L9,$A$43:$B$72,2)</f>
        <v>0</v>
      </c>
      <c r="N9" s="13" t="n">
        <v>0</v>
      </c>
      <c r="O9" s="13" t="n">
        <f aca="false">VLOOKUP(N9,$A$43:$B$72,2)</f>
        <v>0</v>
      </c>
      <c r="P9" s="13" t="n">
        <v>0</v>
      </c>
      <c r="Q9" s="13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5" t="n">
        <v>0</v>
      </c>
      <c r="W9" s="1" t="n">
        <f aca="false">VLOOKUP(V9,$A$43:$B$72,2)</f>
        <v>0</v>
      </c>
      <c r="X9" s="15" t="n">
        <v>0</v>
      </c>
      <c r="Y9" s="1" t="n">
        <f aca="false">VLOOKUP(X9,$A$43:$B$72,2)</f>
        <v>0</v>
      </c>
      <c r="Z9" s="15" t="n">
        <v>0</v>
      </c>
      <c r="AA9" s="1" t="n">
        <f aca="false">VLOOKUP(Z9,$A$43:$B$72,2)</f>
        <v>0</v>
      </c>
      <c r="AB9" s="15" t="n">
        <v>0</v>
      </c>
      <c r="AC9" s="1" t="n">
        <f aca="false">VLOOKUP(AB9,$A$43:$B$72,2)</f>
        <v>0</v>
      </c>
      <c r="AD9" s="1" t="n">
        <f aca="false">SUM(C9,E9,G9,I9,K9,M9,O9,Q9,S9,U9,W9,Y9,AA9,AC9)</f>
        <v>186</v>
      </c>
    </row>
    <row r="10" customFormat="false" ht="12.75" hidden="false" customHeight="false" outlineLevel="0" collapsed="false">
      <c r="A10" s="1" t="s">
        <v>59</v>
      </c>
      <c r="B10" s="13" t="n">
        <v>0</v>
      </c>
      <c r="C10" s="13" t="n">
        <f aca="false">VLOOKUP(B10,$A$43:$B$72,2)</f>
        <v>0</v>
      </c>
      <c r="D10" s="13" t="n">
        <v>0</v>
      </c>
      <c r="E10" s="13" t="n">
        <f aca="false">VLOOKUP(D10,$A$43:$B$72,2)</f>
        <v>0</v>
      </c>
      <c r="F10" s="13" t="n">
        <v>0</v>
      </c>
      <c r="G10" s="13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1</v>
      </c>
      <c r="M10" s="1" t="n">
        <f aca="false">VLOOKUP(L10,$A$43:$B$72,2)</f>
        <v>5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9</v>
      </c>
      <c r="S10" s="1" t="n">
        <f aca="false">VLOOKUP(R10,$A$43:$B$72,2)</f>
        <v>22</v>
      </c>
      <c r="T10" s="1" t="n">
        <v>6</v>
      </c>
      <c r="U10" s="1" t="n">
        <f aca="false">VLOOKUP(T10,$A$43:$B$72,2)</f>
        <v>28</v>
      </c>
      <c r="V10" s="1" t="n">
        <v>3</v>
      </c>
      <c r="W10" s="1" t="n">
        <f aca="false">VLOOKUP(V10,$A$43:$B$72,2)</f>
        <v>35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35</v>
      </c>
    </row>
    <row r="11" customFormat="false" ht="12.75" hidden="false" customHeight="false" outlineLevel="0" collapsed="false">
      <c r="A11" s="1" t="s">
        <v>58</v>
      </c>
      <c r="B11" s="13" t="n">
        <v>0</v>
      </c>
      <c r="C11" s="13" t="n">
        <f aca="false">VLOOKUP(B11,$A$43:$B$72,2)</f>
        <v>0</v>
      </c>
      <c r="D11" s="13" t="n">
        <v>0</v>
      </c>
      <c r="E11" s="13" t="n">
        <f aca="false">VLOOKUP(D11,$A$43:$B$72,2)</f>
        <v>0</v>
      </c>
      <c r="F11" s="13" t="n">
        <v>0</v>
      </c>
      <c r="G11" s="13" t="n">
        <f aca="false">VLOOKUP(F11,$A$43:$B$72,2)</f>
        <v>0</v>
      </c>
      <c r="H11" s="1" t="n">
        <v>7</v>
      </c>
      <c r="I11" s="1" t="n">
        <f aca="false">VLOOKUP(H11,$A$43:$B$72,2)</f>
        <v>26</v>
      </c>
      <c r="J11" s="1" t="n">
        <v>6</v>
      </c>
      <c r="K11" s="1" t="n">
        <f aca="false">VLOOKUP(J11,$A$43:$B$72,2)</f>
        <v>28</v>
      </c>
      <c r="L11" s="1" t="n">
        <v>7</v>
      </c>
      <c r="M11" s="1" t="n">
        <f aca="false">VLOOKUP(L11,$A$43:$B$72,2)</f>
        <v>26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10</v>
      </c>
      <c r="S11" s="1" t="n">
        <f aca="false">VLOOKUP(R11,$A$43:$B$72,2)</f>
        <v>2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00</v>
      </c>
    </row>
    <row r="12" customFormat="false" ht="12.75" hidden="false" customHeight="false" outlineLevel="0" collapsed="false">
      <c r="A12" s="1" t="s">
        <v>54</v>
      </c>
      <c r="B12" s="13" t="n">
        <v>0</v>
      </c>
      <c r="C12" s="13" t="n">
        <f aca="false">VLOOKUP(B12,$A$43:$B$72,2)</f>
        <v>0</v>
      </c>
      <c r="D12" s="13" t="n">
        <v>0</v>
      </c>
      <c r="E12" s="13" t="n">
        <f aca="false">VLOOKUP(D12,$A$43:$B$72,2)</f>
        <v>0</v>
      </c>
      <c r="F12" s="13" t="n">
        <v>0</v>
      </c>
      <c r="G12" s="13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3</v>
      </c>
      <c r="M12" s="1" t="n">
        <f aca="false">VLOOKUP(L12,$A$43:$B$72,2)</f>
        <v>35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4</v>
      </c>
      <c r="S12" s="1" t="n">
        <f aca="false">VLOOKUP(R12,$A$43:$B$72,2)</f>
        <v>32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8</v>
      </c>
      <c r="AA12" s="1" t="n">
        <f aca="false">VLOOKUP(Z12,$A$43:$B$72,2)</f>
        <v>24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91</v>
      </c>
    </row>
    <row r="13" customFormat="false" ht="12.75" hidden="false" customHeight="false" outlineLevel="0" collapsed="false">
      <c r="A13" s="14" t="s">
        <v>99</v>
      </c>
      <c r="B13" s="1" t="n">
        <v>8</v>
      </c>
      <c r="C13" s="1" t="n">
        <f aca="false">VLOOKUP(B13,$A$43:$B$72,2)</f>
        <v>24</v>
      </c>
      <c r="D13" s="1" t="n">
        <v>6</v>
      </c>
      <c r="E13" s="1" t="n">
        <f aca="false">VLOOKUP(D13,$A$43:$B$72,2)</f>
        <v>28</v>
      </c>
      <c r="F13" s="13" t="n">
        <v>0</v>
      </c>
      <c r="G13" s="13" t="n">
        <f aca="false">VLOOKUP(F13,$A$43:$B$72,2)</f>
        <v>0</v>
      </c>
      <c r="H13" s="16" t="n">
        <v>0</v>
      </c>
      <c r="I13" s="13" t="n">
        <f aca="false">VLOOKUP(H13,$A$43:$B$72,2)</f>
        <v>0</v>
      </c>
      <c r="J13" s="13" t="n">
        <v>0</v>
      </c>
      <c r="K13" s="13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52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5" t="n">
        <v>0</v>
      </c>
      <c r="E15" s="1" t="n">
        <f aca="false">VLOOKUP(D15,$A$43:$B$72,2)</f>
        <v>0</v>
      </c>
      <c r="F15" s="15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5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2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2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2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2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2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2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2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8</v>
      </c>
      <c r="B5" s="13" t="n">
        <v>0</v>
      </c>
      <c r="C5" s="13" t="n">
        <f aca="false">VLOOKUP(B5,$A$43:$B$72,2)</f>
        <v>0</v>
      </c>
      <c r="D5" s="13" t="n">
        <v>0</v>
      </c>
      <c r="E5" s="13" t="n">
        <f aca="false">VLOOKUP(D5,$A$43:$B$72,2)</f>
        <v>0</v>
      </c>
      <c r="F5" s="1" t="n">
        <v>6</v>
      </c>
      <c r="G5" s="1" t="n">
        <f aca="false">VLOOKUP(F5,$A$43:$B$72,2)</f>
        <v>28</v>
      </c>
      <c r="H5" s="1" t="n">
        <v>1</v>
      </c>
      <c r="I5" s="1" t="n">
        <f aca="false">VLOOKUP(H5,$A$43:$B$72,2)</f>
        <v>50</v>
      </c>
      <c r="J5" s="1" t="n">
        <v>4</v>
      </c>
      <c r="K5" s="1" t="n">
        <f aca="false">VLOOKUP(J5,$A$43:$B$72,2)</f>
        <v>32</v>
      </c>
      <c r="L5" s="13" t="n">
        <v>0</v>
      </c>
      <c r="M5" s="13" t="n">
        <f aca="false">VLOOKUP(L5,$A$43:$B$72,2)</f>
        <v>0</v>
      </c>
      <c r="N5" s="1" t="n">
        <v>2</v>
      </c>
      <c r="O5" s="1" t="n">
        <f aca="false">VLOOKUP(N5,$A$43:$B$72,2)</f>
        <v>42</v>
      </c>
      <c r="P5" s="1" t="n">
        <v>3</v>
      </c>
      <c r="Q5" s="1" t="n">
        <f aca="false">VLOOKUP(P5,$A$43:$B$72,2)</f>
        <v>35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" t="n">
        <v>1</v>
      </c>
      <c r="W5" s="1" t="n">
        <f aca="false">VLOOKUP(V5,$A$43:$B$72,2)</f>
        <v>50</v>
      </c>
      <c r="X5" s="1" t="n">
        <v>1</v>
      </c>
      <c r="Y5" s="1" t="n">
        <f aca="false">VLOOKUP(X5,$A$43:$B$72,2)</f>
        <v>50</v>
      </c>
      <c r="Z5" s="1" t="n">
        <v>2</v>
      </c>
      <c r="AA5" s="1" t="n">
        <f aca="false">VLOOKUP(Z5,$A$43:$B$72,2)</f>
        <v>42</v>
      </c>
      <c r="AB5" s="1" t="n">
        <v>1</v>
      </c>
      <c r="AC5" s="1" t="n">
        <f aca="false">VLOOKUP(AB5,$A$43:$B$72,2)</f>
        <v>50</v>
      </c>
      <c r="AD5" s="1" t="n">
        <f aca="false">SUM(C5,E5,G5,I5,K5,M5,O5,Q5,S5,U5,W5,Y5,AA5,AC5)</f>
        <v>463</v>
      </c>
    </row>
    <row r="6" customFormat="false" ht="12.75" hidden="false" customHeight="false" outlineLevel="0" collapsed="false">
      <c r="A6" s="1" t="s">
        <v>101</v>
      </c>
      <c r="B6" s="1" t="n">
        <v>2</v>
      </c>
      <c r="C6" s="1" t="n">
        <f aca="false">VLOOKUP(B6,$A$43:$B$72,2)</f>
        <v>42</v>
      </c>
      <c r="D6" s="15" t="n">
        <v>2</v>
      </c>
      <c r="E6" s="1" t="n">
        <f aca="false">VLOOKUP(D6,$A$43:$B$72,2)</f>
        <v>42</v>
      </c>
      <c r="F6" s="15" t="n">
        <v>1</v>
      </c>
      <c r="G6" s="1" t="n">
        <f aca="false">VLOOKUP(F6,$A$43:$B$72,2)</f>
        <v>50</v>
      </c>
      <c r="H6" s="13" t="n">
        <v>0</v>
      </c>
      <c r="I6" s="13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3" t="n">
        <v>0</v>
      </c>
      <c r="O6" s="13" t="n">
        <f aca="false">VLOOKUP(N6,$A$43:$B$72,2)</f>
        <v>0</v>
      </c>
      <c r="P6" s="1" t="n">
        <v>4</v>
      </c>
      <c r="Q6" s="1" t="n">
        <f aca="false">VLOOKUP(P6,$A$43:$B$72,2)</f>
        <v>32</v>
      </c>
      <c r="R6" s="1" t="n">
        <v>1</v>
      </c>
      <c r="S6" s="1" t="n">
        <f aca="false">VLOOKUP(R6,$A$43:$B$72,2)</f>
        <v>50</v>
      </c>
      <c r="T6" s="13" t="n">
        <v>0</v>
      </c>
      <c r="U6" s="13" t="n">
        <f aca="false">VLOOKUP(T6,$A$43:$B$72,2)</f>
        <v>0</v>
      </c>
      <c r="V6" s="1" t="n">
        <v>2</v>
      </c>
      <c r="W6" s="1" t="n">
        <f aca="false">VLOOKUP(V6,$A$43:$B$72,2)</f>
        <v>42</v>
      </c>
      <c r="X6" s="1" t="n">
        <v>2</v>
      </c>
      <c r="Y6" s="1" t="n">
        <f aca="false">VLOOKUP(X6,$A$43:$B$72,2)</f>
        <v>42</v>
      </c>
      <c r="Z6" s="1" t="n">
        <v>3</v>
      </c>
      <c r="AA6" s="1" t="n">
        <f aca="false">VLOOKUP(Z6,$A$43:$B$72,2)</f>
        <v>35</v>
      </c>
      <c r="AB6" s="1" t="n">
        <v>3</v>
      </c>
      <c r="AC6" s="1" t="n">
        <f aca="false">VLOOKUP(AB6,$A$43:$B$72,2)</f>
        <v>35</v>
      </c>
      <c r="AD6" s="1" t="n">
        <f aca="false">SUM(C6,E6,G6,I6,K6,M6,O6,Q6,S6,U6,W6,Y6,AA6,AC6)</f>
        <v>454</v>
      </c>
    </row>
    <row r="7" customFormat="false" ht="12.75" hidden="false" customHeight="false" outlineLevel="0" collapsed="false">
      <c r="A7" s="1" t="s">
        <v>95</v>
      </c>
      <c r="B7" s="1" t="n">
        <v>5</v>
      </c>
      <c r="C7" s="1" t="n">
        <f aca="false">VLOOKUP(B7,$A$43:$B$72,2)</f>
        <v>30</v>
      </c>
      <c r="D7" s="1" t="n">
        <v>4</v>
      </c>
      <c r="E7" s="1" t="n">
        <f aca="false">VLOOKUP(D7,$A$43:$B$72,2)</f>
        <v>32</v>
      </c>
      <c r="F7" s="1" t="n">
        <v>5</v>
      </c>
      <c r="G7" s="1" t="n">
        <f aca="false">VLOOKUP(F7,$A$43:$B$72,2)</f>
        <v>30</v>
      </c>
      <c r="H7" s="1" t="n">
        <v>2</v>
      </c>
      <c r="I7" s="1" t="n">
        <f aca="false">VLOOKUP(H7,$A$43:$B$72,2)</f>
        <v>42</v>
      </c>
      <c r="J7" s="1" t="n">
        <v>7</v>
      </c>
      <c r="K7" s="1" t="n">
        <f aca="false">VLOOKUP(J7,$A$43:$B$72,2)</f>
        <v>26</v>
      </c>
      <c r="L7" s="13" t="n">
        <v>0</v>
      </c>
      <c r="M7" s="13" t="n">
        <f aca="false">VLOOKUP(L7,$A$43:$B$72,2)</f>
        <v>0</v>
      </c>
      <c r="N7" s="13" t="n">
        <v>0</v>
      </c>
      <c r="O7" s="13" t="n">
        <f aca="false">VLOOKUP(N7,$A$43:$B$72,2)</f>
        <v>0</v>
      </c>
      <c r="P7" s="13" t="n">
        <v>0</v>
      </c>
      <c r="Q7" s="13" t="n">
        <f aca="false">VLOOKUP(P7,$A$43:$B$72,2)</f>
        <v>0</v>
      </c>
      <c r="R7" s="1" t="n">
        <v>8</v>
      </c>
      <c r="S7" s="1" t="n">
        <f aca="false">VLOOKUP(R7,$A$43:$B$72,2)</f>
        <v>24</v>
      </c>
      <c r="T7" s="1" t="n">
        <v>1</v>
      </c>
      <c r="U7" s="1" t="n">
        <f aca="false">VLOOKUP(T7,$A$43:$B$72,2)</f>
        <v>50</v>
      </c>
      <c r="V7" s="1" t="n">
        <v>5</v>
      </c>
      <c r="W7" s="1" t="n">
        <f aca="false">VLOOKUP(V7,$A$43:$B$72,2)</f>
        <v>30</v>
      </c>
      <c r="X7" s="1" t="n">
        <v>3</v>
      </c>
      <c r="Y7" s="1" t="n">
        <f aca="false">VLOOKUP(X7,$A$43:$B$72,2)</f>
        <v>35</v>
      </c>
      <c r="Z7" s="1" t="n">
        <v>4</v>
      </c>
      <c r="AA7" s="1" t="n">
        <f aca="false">VLOOKUP(Z7,$A$43:$B$72,2)</f>
        <v>32</v>
      </c>
      <c r="AB7" s="1" t="n">
        <v>7</v>
      </c>
      <c r="AC7" s="1" t="n">
        <f aca="false">VLOOKUP(AB7,$A$43:$B$72,2)</f>
        <v>26</v>
      </c>
      <c r="AD7" s="1" t="n">
        <f aca="false">SUM(C7,E7,G7,I7,K7,M7,O7,Q7,S7,U7,W7,Y7,AA7,AC7)</f>
        <v>357</v>
      </c>
    </row>
    <row r="8" customFormat="false" ht="12.75" hidden="false" customHeight="false" outlineLevel="0" collapsed="false">
      <c r="A8" s="1" t="s">
        <v>85</v>
      </c>
      <c r="B8" s="1" t="n">
        <v>3</v>
      </c>
      <c r="C8" s="1" t="n">
        <f aca="false">VLOOKUP(B8,$A$43:$B$72,2)</f>
        <v>35</v>
      </c>
      <c r="D8" s="1" t="n">
        <v>3</v>
      </c>
      <c r="E8" s="1" t="n">
        <f aca="false">VLOOKUP(D8,$A$43:$B$72,2)</f>
        <v>35</v>
      </c>
      <c r="F8" s="1" t="n">
        <v>4</v>
      </c>
      <c r="G8" s="1" t="n">
        <f aca="false">VLOOKUP(F8,$A$43:$B$72,2)</f>
        <v>32</v>
      </c>
      <c r="H8" s="13" t="n">
        <v>0</v>
      </c>
      <c r="I8" s="13" t="n">
        <f aca="false">VLOOKUP(H8,$A$43:$B$72,2)</f>
        <v>0</v>
      </c>
      <c r="J8" s="1" t="n">
        <v>3</v>
      </c>
      <c r="K8" s="1" t="n">
        <f aca="false">VLOOKUP(J8,$A$43:$B$72,2)</f>
        <v>35</v>
      </c>
      <c r="L8" s="13" t="n">
        <v>0</v>
      </c>
      <c r="M8" s="13" t="n">
        <f aca="false">VLOOKUP(L8,$A$43:$B$72,2)</f>
        <v>0</v>
      </c>
      <c r="N8" s="1" t="n">
        <v>5</v>
      </c>
      <c r="O8" s="1" t="n">
        <f aca="false">VLOOKUP(N8,$A$43:$B$72,2)</f>
        <v>30</v>
      </c>
      <c r="P8" s="1" t="n">
        <v>5</v>
      </c>
      <c r="Q8" s="1" t="n">
        <f aca="false">VLOOKUP(P8,$A$43:$B$72,2)</f>
        <v>30</v>
      </c>
      <c r="R8" s="13" t="n">
        <v>0</v>
      </c>
      <c r="S8" s="13" t="n">
        <f aca="false">VLOOKUP(R8,$A$43:$B$72,2)</f>
        <v>0</v>
      </c>
      <c r="T8" s="1" t="n">
        <v>4</v>
      </c>
      <c r="U8" s="1" t="n">
        <f aca="false">VLOOKUP(T8,$A$43:$B$72,2)</f>
        <v>32</v>
      </c>
      <c r="V8" s="1" t="n">
        <v>4</v>
      </c>
      <c r="W8" s="1" t="n">
        <f aca="false">VLOOKUP(V8,$A$43:$B$72,2)</f>
        <v>32</v>
      </c>
      <c r="X8" s="1" t="n">
        <v>4</v>
      </c>
      <c r="Y8" s="1" t="n">
        <f aca="false">VLOOKUP(X8,$A$43:$B$72,2)</f>
        <v>32</v>
      </c>
      <c r="Z8" s="1" t="n">
        <v>0</v>
      </c>
      <c r="AA8" s="1" t="n">
        <f aca="false">VLOOKUP(Z8,$A$43:$B$72,2)</f>
        <v>0</v>
      </c>
      <c r="AB8" s="1" t="n">
        <v>4</v>
      </c>
      <c r="AC8" s="1" t="n">
        <f aca="false">VLOOKUP(AB8,$A$43:$B$72,2)</f>
        <v>32</v>
      </c>
      <c r="AD8" s="1" t="n">
        <f aca="false">SUM(C8,E8,G8,I8,K8,M8,O8,Q8,S8,U8,W8,Y8,AA8,AC8)</f>
        <v>325</v>
      </c>
    </row>
    <row r="9" customFormat="false" ht="12.75" hidden="false" customHeight="false" outlineLevel="0" collapsed="false">
      <c r="A9" s="1" t="s">
        <v>91</v>
      </c>
      <c r="B9" s="1" t="n">
        <v>1</v>
      </c>
      <c r="C9" s="1" t="n">
        <f aca="false">VLOOKUP(B9,$A$43:$B$72,2)</f>
        <v>50</v>
      </c>
      <c r="D9" s="1" t="n">
        <v>1</v>
      </c>
      <c r="E9" s="1" t="n">
        <f aca="false">VLOOKUP(D9,$A$43:$B$72,2)</f>
        <v>50</v>
      </c>
      <c r="F9" s="1" t="n">
        <v>2</v>
      </c>
      <c r="G9" s="1" t="n">
        <f aca="false">VLOOKUP(F9,$A$43:$B$72,2)</f>
        <v>42</v>
      </c>
      <c r="H9" s="15" t="n">
        <v>3</v>
      </c>
      <c r="I9" s="1" t="n">
        <f aca="false">VLOOKUP(H9,$A$43:$B$72,2)</f>
        <v>35</v>
      </c>
      <c r="J9" s="1" t="n">
        <v>5</v>
      </c>
      <c r="K9" s="1" t="n">
        <f aca="false">VLOOKUP(J9,$A$43:$B$72,2)</f>
        <v>30</v>
      </c>
      <c r="L9" s="1" t="n">
        <v>3</v>
      </c>
      <c r="M9" s="1" t="n">
        <f aca="false">VLOOKUP(L9,$A$43:$B$72,2)</f>
        <v>35</v>
      </c>
      <c r="N9" s="13" t="n">
        <v>0</v>
      </c>
      <c r="O9" s="13" t="n">
        <f aca="false">VLOOKUP(N9,$A$43:$B$72,2)</f>
        <v>0</v>
      </c>
      <c r="P9" s="13" t="n">
        <v>0</v>
      </c>
      <c r="Q9" s="13" t="n">
        <f aca="false">VLOOKUP(P9,$A$43:$B$72,2)</f>
        <v>0</v>
      </c>
      <c r="R9" s="1" t="n">
        <v>3</v>
      </c>
      <c r="S9" s="1" t="n">
        <f aca="false">VLOOKUP(R9,$A$43:$B$72,2)</f>
        <v>35</v>
      </c>
      <c r="T9" s="13" t="n">
        <v>0</v>
      </c>
      <c r="U9" s="13" t="n">
        <f aca="false">VLOOKUP(T9,$A$43:$B$72,2)</f>
        <v>0</v>
      </c>
      <c r="V9" s="15" t="n">
        <v>0</v>
      </c>
      <c r="W9" s="1" t="n">
        <f aca="false">VLOOKUP(V9,$A$43:$B$72,2)</f>
        <v>0</v>
      </c>
      <c r="X9" s="15" t="n">
        <v>0</v>
      </c>
      <c r="Y9" s="1" t="n">
        <f aca="false">VLOOKUP(X9,$A$43:$B$72,2)</f>
        <v>0</v>
      </c>
      <c r="Z9" s="15" t="n">
        <v>0</v>
      </c>
      <c r="AA9" s="1" t="n">
        <f aca="false">VLOOKUP(Z9,$A$43:$B$72,2)</f>
        <v>0</v>
      </c>
      <c r="AB9" s="15" t="n">
        <v>0</v>
      </c>
      <c r="AC9" s="1" t="n">
        <f aca="false">VLOOKUP(AB9,$A$43:$B$72,2)</f>
        <v>0</v>
      </c>
      <c r="AD9" s="1" t="n">
        <f aca="false">SUM(C9,E9,G9,I9,K9,M9,O9,Q9,S9,U9,W9,Y9,AA9,AC9)</f>
        <v>277</v>
      </c>
    </row>
    <row r="10" customFormat="false" ht="12.75" hidden="false" customHeight="false" outlineLevel="0" collapsed="false">
      <c r="A10" s="1" t="s">
        <v>102</v>
      </c>
      <c r="B10" s="13" t="n">
        <v>0</v>
      </c>
      <c r="C10" s="13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7</v>
      </c>
      <c r="G10" s="1" t="n">
        <f aca="false">VLOOKUP(F10,$A$43:$B$72,2)</f>
        <v>26</v>
      </c>
      <c r="H10" s="1" t="n">
        <v>8</v>
      </c>
      <c r="I10" s="1" t="n">
        <f aca="false">VLOOKUP(H10,$A$43:$B$72,2)</f>
        <v>24</v>
      </c>
      <c r="J10" s="1" t="n">
        <v>10</v>
      </c>
      <c r="K10" s="1" t="n">
        <f aca="false">VLOOKUP(J10,$A$43:$B$72,2)</f>
        <v>20</v>
      </c>
      <c r="L10" s="1" t="n">
        <v>10</v>
      </c>
      <c r="M10" s="1" t="n">
        <f aca="false">VLOOKUP(L10,$A$43:$B$72,2)</f>
        <v>20</v>
      </c>
      <c r="N10" s="13" t="n">
        <v>0</v>
      </c>
      <c r="O10" s="13" t="n">
        <f aca="false">VLOOKUP(N10,$A$43:$B$72,2)</f>
        <v>0</v>
      </c>
      <c r="P10" s="13" t="n">
        <v>0</v>
      </c>
      <c r="Q10" s="13" t="n">
        <f aca="false">VLOOKUP(P10,$A$43:$B$72,2)</f>
        <v>0</v>
      </c>
      <c r="R10" s="1" t="n">
        <v>9</v>
      </c>
      <c r="S10" s="1" t="n">
        <f aca="false">VLOOKUP(R10,$A$43:$B$72,2)</f>
        <v>22</v>
      </c>
      <c r="T10" s="1" t="n">
        <v>7</v>
      </c>
      <c r="U10" s="1" t="n">
        <f aca="false">VLOOKUP(T10,$A$43:$B$72,2)</f>
        <v>26</v>
      </c>
      <c r="V10" s="1" t="n">
        <v>6</v>
      </c>
      <c r="W10" s="1" t="n">
        <f aca="false">VLOOKUP(V10,$A$43:$B$72,2)</f>
        <v>28</v>
      </c>
      <c r="X10" s="1" t="n">
        <v>6</v>
      </c>
      <c r="Y10" s="1" t="n">
        <f aca="false">VLOOKUP(X10,$A$43:$B$72,2)</f>
        <v>28</v>
      </c>
      <c r="Z10" s="1" t="n">
        <v>7</v>
      </c>
      <c r="AA10" s="1" t="n">
        <f aca="false">VLOOKUP(Z10,$A$43:$B$72,2)</f>
        <v>26</v>
      </c>
      <c r="AB10" s="1" t="n">
        <v>9</v>
      </c>
      <c r="AC10" s="1" t="n">
        <f aca="false">VLOOKUP(AB10,$A$43:$B$72,2)</f>
        <v>22</v>
      </c>
      <c r="AD10" s="1" t="n">
        <f aca="false">SUM(C10,E10,G10,I10,K10,M10,O10,Q10,S10,U10,W10,Y10,AA10,AC10)</f>
        <v>272</v>
      </c>
    </row>
    <row r="11" customFormat="false" ht="12.75" hidden="false" customHeight="false" outlineLevel="0" collapsed="false">
      <c r="A11" s="1" t="s">
        <v>103</v>
      </c>
      <c r="B11" s="1" t="n">
        <v>6</v>
      </c>
      <c r="C11" s="1" t="n">
        <f aca="false">VLOOKUP(B11,$A$43:$B$72,2)</f>
        <v>28</v>
      </c>
      <c r="D11" s="1" t="n">
        <v>9</v>
      </c>
      <c r="E11" s="1" t="n">
        <f aca="false">VLOOKUP(D11,$A$43:$B$72,2)</f>
        <v>22</v>
      </c>
      <c r="F11" s="1" t="n">
        <v>8</v>
      </c>
      <c r="G11" s="1" t="n">
        <f aca="false">VLOOKUP(F11,$A$43:$B$72,2)</f>
        <v>24</v>
      </c>
      <c r="H11" s="13" t="n">
        <v>0</v>
      </c>
      <c r="I11" s="13" t="n">
        <f aca="false">VLOOKUP(H11,$A$43:$B$72,2)</f>
        <v>0</v>
      </c>
      <c r="J11" s="1" t="n">
        <v>6</v>
      </c>
      <c r="K11" s="1" t="n">
        <f aca="false">VLOOKUP(J11,$A$43:$B$72,2)</f>
        <v>28</v>
      </c>
      <c r="L11" s="1" t="n">
        <v>6</v>
      </c>
      <c r="M11" s="1" t="n">
        <f aca="false">VLOOKUP(L11,$A$43:$B$72,2)</f>
        <v>28</v>
      </c>
      <c r="N11" s="13" t="n">
        <v>0</v>
      </c>
      <c r="O11" s="13" t="n">
        <f aca="false">VLOOKUP(N11,$A$43:$B$72,2)</f>
        <v>0</v>
      </c>
      <c r="P11" s="1" t="n">
        <v>9</v>
      </c>
      <c r="Q11" s="1" t="n">
        <f aca="false">VLOOKUP(P11,$A$43:$B$72,2)</f>
        <v>22</v>
      </c>
      <c r="R11" s="1" t="n">
        <v>7</v>
      </c>
      <c r="S11" s="1" t="n">
        <f aca="false">VLOOKUP(R11,$A$43:$B$72,2)</f>
        <v>26</v>
      </c>
      <c r="T11" s="13" t="n">
        <v>0</v>
      </c>
      <c r="U11" s="13" t="n">
        <f aca="false">VLOOKUP(T11,$A$43:$B$72,2)</f>
        <v>0</v>
      </c>
      <c r="V11" s="1" t="n">
        <v>7</v>
      </c>
      <c r="W11" s="1" t="n">
        <f aca="false">VLOOKUP(V11,$A$43:$B$72,2)</f>
        <v>26</v>
      </c>
      <c r="X11" s="1" t="n">
        <v>8</v>
      </c>
      <c r="Y11" s="1" t="n">
        <f aca="false">VLOOKUP(X11,$A$43:$B$72,2)</f>
        <v>24</v>
      </c>
      <c r="Z11" s="1" t="n">
        <v>0</v>
      </c>
      <c r="AA11" s="1" t="n">
        <f aca="false">VLOOKUP(Z11,$A$43:$B$72,2)</f>
        <v>0</v>
      </c>
      <c r="AB11" s="1" t="n">
        <v>5</v>
      </c>
      <c r="AC11" s="1" t="n">
        <f aca="false">VLOOKUP(AB11,$A$43:$B$72,2)</f>
        <v>30</v>
      </c>
      <c r="AD11" s="1" t="n">
        <f aca="false">SUM(C11,E11,G11,I11,K11,M11,O11,Q11,S11,U11,W11,Y11,AA11,AC11)</f>
        <v>258</v>
      </c>
    </row>
    <row r="12" customFormat="false" ht="12.75" hidden="false" customHeight="false" outlineLevel="0" collapsed="false">
      <c r="A12" s="1" t="s">
        <v>104</v>
      </c>
      <c r="B12" s="1" t="n">
        <v>7</v>
      </c>
      <c r="C12" s="1" t="n">
        <f aca="false">VLOOKUP(B12,$A$43:$B$72,2)</f>
        <v>26</v>
      </c>
      <c r="D12" s="13" t="n">
        <v>0</v>
      </c>
      <c r="E12" s="13" t="n">
        <f aca="false">VLOOKUP(D12,$A$43:$B$72,2)</f>
        <v>0</v>
      </c>
      <c r="F12" s="13" t="n">
        <v>0</v>
      </c>
      <c r="G12" s="13" t="n">
        <f aca="false">VLOOKUP(F12,$A$43:$B$72,2)</f>
        <v>0</v>
      </c>
      <c r="H12" s="13" t="n">
        <v>0</v>
      </c>
      <c r="I12" s="13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5</v>
      </c>
      <c r="M12" s="1" t="n">
        <f aca="false">VLOOKUP(L12,$A$43:$B$72,2)</f>
        <v>30</v>
      </c>
      <c r="N12" s="1" t="n">
        <v>6</v>
      </c>
      <c r="O12" s="1" t="n">
        <f aca="false">VLOOKUP(N12,$A$43:$B$72,2)</f>
        <v>28</v>
      </c>
      <c r="P12" s="1" t="n">
        <v>6</v>
      </c>
      <c r="Q12" s="1" t="n">
        <f aca="false">VLOOKUP(P12,$A$43:$B$72,2)</f>
        <v>28</v>
      </c>
      <c r="R12" s="1" t="n">
        <v>11</v>
      </c>
      <c r="S12" s="1" t="n">
        <f aca="false">VLOOKUP(R12,$A$43:$B$72,2)</f>
        <v>19</v>
      </c>
      <c r="T12" s="1" t="n">
        <v>8</v>
      </c>
      <c r="U12" s="1" t="n">
        <f aca="false">VLOOKUP(T12,$A$43:$B$72,2)</f>
        <v>24</v>
      </c>
      <c r="V12" s="1" t="n">
        <v>9</v>
      </c>
      <c r="W12" s="1" t="n">
        <f aca="false">VLOOKUP(V12,$A$43:$B$72,2)</f>
        <v>22</v>
      </c>
      <c r="X12" s="1" t="n">
        <v>5</v>
      </c>
      <c r="Y12" s="1" t="n">
        <f aca="false">VLOOKUP(X12,$A$43:$B$72,2)</f>
        <v>30</v>
      </c>
      <c r="Z12" s="1" t="n">
        <v>6</v>
      </c>
      <c r="AA12" s="1" t="n">
        <f aca="false">VLOOKUP(Z12,$A$43:$B$72,2)</f>
        <v>28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35</v>
      </c>
    </row>
    <row r="13" customFormat="false" ht="12.75" hidden="false" customHeight="false" outlineLevel="0" collapsed="false">
      <c r="A13" s="1" t="s">
        <v>92</v>
      </c>
      <c r="B13" s="13" t="n">
        <v>0</v>
      </c>
      <c r="C13" s="13" t="n">
        <f aca="false">VLOOKUP(B13,$A$43:$B$72,2)</f>
        <v>0</v>
      </c>
      <c r="D13" s="13" t="n">
        <v>0</v>
      </c>
      <c r="E13" s="13" t="n">
        <f aca="false">VLOOKUP(D13,$A$43:$B$72,2)</f>
        <v>0</v>
      </c>
      <c r="F13" s="13" t="n">
        <v>0</v>
      </c>
      <c r="G13" s="13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1</v>
      </c>
      <c r="M13" s="1" t="n">
        <f aca="false">VLOOKUP(L13,$A$43:$B$72,2)</f>
        <v>50</v>
      </c>
      <c r="N13" s="1" t="n">
        <v>1</v>
      </c>
      <c r="O13" s="1" t="n">
        <f aca="false">VLOOKUP(N13,$A$43:$B$72,2)</f>
        <v>50</v>
      </c>
      <c r="P13" s="1" t="n">
        <v>1</v>
      </c>
      <c r="Q13" s="1" t="n">
        <f aca="false">VLOOKUP(P13,$A$43:$B$72,2)</f>
        <v>50</v>
      </c>
      <c r="R13" s="1" t="n">
        <v>4</v>
      </c>
      <c r="S13" s="1" t="n">
        <f aca="false">VLOOKUP(R13,$A$43:$B$72,2)</f>
        <v>32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82</v>
      </c>
    </row>
    <row r="14" customFormat="false" ht="12.75" hidden="false" customHeight="false" outlineLevel="0" collapsed="false">
      <c r="A14" s="1" t="s">
        <v>78</v>
      </c>
      <c r="B14" s="13" t="n">
        <v>0</v>
      </c>
      <c r="C14" s="13" t="n">
        <f aca="false">VLOOKUP(B14,$A$43:$B$72,2)</f>
        <v>0</v>
      </c>
      <c r="D14" s="13" t="n">
        <v>0</v>
      </c>
      <c r="E14" s="13" t="n">
        <f aca="false">VLOOKUP(D14,$A$43:$B$72,2)</f>
        <v>0</v>
      </c>
      <c r="F14" s="13" t="n">
        <v>0</v>
      </c>
      <c r="G14" s="13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8</v>
      </c>
      <c r="K14" s="1" t="n">
        <f aca="false">VLOOKUP(J14,$A$43:$B$72,2)</f>
        <v>24</v>
      </c>
      <c r="L14" s="1" t="n">
        <v>7</v>
      </c>
      <c r="M14" s="1" t="n">
        <f aca="false">VLOOKUP(L14,$A$43:$B$72,2)</f>
        <v>26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5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10</v>
      </c>
      <c r="Y14" s="1" t="n">
        <f aca="false">VLOOKUP(X14,$A$43:$B$72,2)</f>
        <v>20</v>
      </c>
      <c r="Z14" s="1" t="n">
        <v>9</v>
      </c>
      <c r="AA14" s="1" t="n">
        <f aca="false">VLOOKUP(Z14,$A$43:$B$72,2)</f>
        <v>22</v>
      </c>
      <c r="AB14" s="1" t="n">
        <v>12</v>
      </c>
      <c r="AC14" s="1" t="n">
        <f aca="false">VLOOKUP(AB14,$A$43:$B$72,2)</f>
        <v>18</v>
      </c>
      <c r="AD14" s="1" t="n">
        <f aca="false">SUM(C14,E14,G14,I14,K14,M14,O14,Q14,S14,U14,W14,Y14,AA14,AC14)</f>
        <v>110</v>
      </c>
    </row>
    <row r="15" customFormat="false" ht="12.75" hidden="false" customHeight="false" outlineLevel="0" collapsed="false">
      <c r="A15" s="1" t="s">
        <v>105</v>
      </c>
      <c r="B15" s="13" t="n">
        <v>0</v>
      </c>
      <c r="C15" s="13" t="n">
        <f aca="false">VLOOKUP(B15,$A$43:$B$72,2)</f>
        <v>0</v>
      </c>
      <c r="D15" s="13" t="n">
        <v>0</v>
      </c>
      <c r="E15" s="13" t="n">
        <f aca="false">VLOOKUP(D15,$A$43:$B$72,2)</f>
        <v>0</v>
      </c>
      <c r="F15" s="13" t="n">
        <v>0</v>
      </c>
      <c r="G15" s="13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7</v>
      </c>
      <c r="O15" s="1" t="n">
        <f aca="false">VLOOKUP(N15,$A$43:$B$72,2)</f>
        <v>26</v>
      </c>
      <c r="P15" s="1" t="n">
        <v>7</v>
      </c>
      <c r="Q15" s="1" t="n">
        <f aca="false">VLOOKUP(P15,$A$43:$B$72,2)</f>
        <v>26</v>
      </c>
      <c r="R15" s="1" t="n">
        <v>6</v>
      </c>
      <c r="S15" s="1" t="n">
        <f aca="false">VLOOKUP(R15,$A$43:$B$72,2)</f>
        <v>28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80</v>
      </c>
    </row>
    <row r="16" customFormat="false" ht="12.75" hidden="false" customHeight="false" outlineLevel="0" collapsed="false">
      <c r="A16" s="1" t="s">
        <v>106</v>
      </c>
      <c r="B16" s="13" t="n">
        <v>0</v>
      </c>
      <c r="C16" s="13" t="n">
        <f aca="false">VLOOKUP(B16,$A$43:$B$72,2)</f>
        <v>0</v>
      </c>
      <c r="D16" s="13" t="n">
        <v>0</v>
      </c>
      <c r="E16" s="13" t="n">
        <f aca="false">VLOOKUP(D16,$A$43:$B$72,2)</f>
        <v>0</v>
      </c>
      <c r="F16" s="13" t="n">
        <v>0</v>
      </c>
      <c r="G16" s="13" t="n">
        <f aca="false">VLOOKUP(F16,$A$43:$B$72,2)</f>
        <v>0</v>
      </c>
      <c r="H16" s="1" t="n">
        <v>7</v>
      </c>
      <c r="I16" s="1" t="n">
        <f aca="false">VLOOKUP(H16,$A$43:$B$72,2)</f>
        <v>26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11</v>
      </c>
      <c r="O16" s="1" t="n">
        <f aca="false">VLOOKUP(N16,$A$43:$B$72,2)</f>
        <v>19</v>
      </c>
      <c r="P16" s="1" t="n">
        <v>12</v>
      </c>
      <c r="Q16" s="1" t="n">
        <f aca="false">VLOOKUP(P16,$A$43:$B$72,2)</f>
        <v>18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63</v>
      </c>
    </row>
    <row r="17" customFormat="false" ht="12.75" hidden="false" customHeight="false" outlineLevel="0" collapsed="false">
      <c r="A17" s="1" t="s">
        <v>96</v>
      </c>
      <c r="B17" s="1" t="n">
        <v>9</v>
      </c>
      <c r="C17" s="1" t="n">
        <f aca="false">VLOOKUP(B17,$A$43:$B$72,2)</f>
        <v>22</v>
      </c>
      <c r="D17" s="1" t="n">
        <v>6</v>
      </c>
      <c r="E17" s="1" t="n">
        <f aca="false">VLOOKUP(D17,$A$43:$B$72,2)</f>
        <v>28</v>
      </c>
      <c r="F17" s="13" t="n">
        <v>0</v>
      </c>
      <c r="G17" s="13" t="n">
        <f aca="false">VLOOKUP(F17,$A$43:$B$72,2)</f>
        <v>0</v>
      </c>
      <c r="H17" s="13" t="n">
        <v>0</v>
      </c>
      <c r="I17" s="13" t="n">
        <f aca="false">VLOOKUP(H17,$A$43:$B$72,2)</f>
        <v>0</v>
      </c>
      <c r="J17" s="13" t="n">
        <v>0</v>
      </c>
      <c r="K17" s="13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0</v>
      </c>
    </row>
    <row r="18" customFormat="false" ht="12.75" hidden="false" customHeight="false" outlineLevel="0" collapsed="false">
      <c r="A18" s="1" t="s">
        <v>74</v>
      </c>
      <c r="B18" s="13" t="n">
        <v>0</v>
      </c>
      <c r="C18" s="13" t="n">
        <f aca="false">VLOOKUP(B18,$A$43:$B$72,2)</f>
        <v>0</v>
      </c>
      <c r="D18" s="13" t="n">
        <v>0</v>
      </c>
      <c r="E18" s="13" t="n">
        <f aca="false">VLOOKUP(D18,$A$43:$B$72,2)</f>
        <v>0</v>
      </c>
      <c r="F18" s="13" t="n">
        <v>0</v>
      </c>
      <c r="G18" s="13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5</v>
      </c>
      <c r="AA18" s="1" t="n">
        <f aca="false">VLOOKUP(Z18,$A$43:$B$72,2)</f>
        <v>3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30</v>
      </c>
    </row>
    <row r="19" customFormat="false" ht="12.75" hidden="false" customHeight="false" outlineLevel="0" collapsed="false">
      <c r="A19" s="1" t="s">
        <v>107</v>
      </c>
      <c r="B19" s="13" t="n">
        <v>0</v>
      </c>
      <c r="C19" s="13" t="n">
        <f aca="false">VLOOKUP(B19,$A$43:$B$72,2)</f>
        <v>0</v>
      </c>
      <c r="D19" s="13" t="n">
        <v>0</v>
      </c>
      <c r="E19" s="13" t="n">
        <f aca="false">VLOOKUP(D19,$A$43:$B$72,2)</f>
        <v>0</v>
      </c>
      <c r="F19" s="13" t="n">
        <v>0</v>
      </c>
      <c r="G19" s="13" t="n">
        <f aca="false">VLOOKUP(F19,$A$43:$B$72,2)</f>
        <v>0</v>
      </c>
      <c r="H19" s="1" t="n">
        <v>10</v>
      </c>
      <c r="I19" s="1" t="n">
        <f aca="false">VLOOKUP(H19,$A$43:$B$72,2)</f>
        <v>2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2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5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5" t="n">
        <v>0</v>
      </c>
      <c r="M21" s="1" t="n">
        <f aca="false">VLOOKUP(L21,$A$43:$B$72,2)</f>
        <v>0</v>
      </c>
      <c r="N21" s="15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3</v>
      </c>
      <c r="J42" s="17"/>
    </row>
    <row r="43" customFormat="false" ht="12.75" hidden="false" customHeight="false" outlineLevel="0" collapsed="false">
      <c r="A43" s="1" t="n">
        <v>0</v>
      </c>
      <c r="B43" s="1" t="n">
        <v>0</v>
      </c>
      <c r="J43" s="17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6-04-07T15:16:05Z</cp:lastPrinted>
  <dcterms:modified xsi:type="dcterms:W3CDTF">2019-10-28T15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